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申込一覧表記入方法" sheetId="1" state="visible" r:id="rId2"/>
    <sheet name="申込リレー票記入方法" sheetId="2" state="visible" r:id="rId3"/>
    <sheet name="参照表" sheetId="3" state="visible" r:id="rId4"/>
    <sheet name="申込一覧表" sheetId="4" state="visible" r:id="rId5"/>
    <sheet name="申込リレー票" sheetId="5" state="visible" r:id="rId6"/>
    <sheet name="参加料" sheetId="6" state="visible" r:id="rId7"/>
  </sheets>
  <definedNames>
    <definedName function="false" hidden="false" localSheetId="5" name="_xlnm.Print_Area" vbProcedure="false">参加料!$A$1:$I$50</definedName>
    <definedName function="false" hidden="false" localSheetId="4" name="_xlnm.Print_Area" vbProcedure="false">申込リレー票!$B$1:$R$50</definedName>
    <definedName function="false" hidden="false" localSheetId="1" name="_xlnm.Print_Area" vbProcedure="false">申込リレー票記入方法!$A$1:$L$42</definedName>
    <definedName function="false" hidden="false" localSheetId="3" name="_xlnm.Print_Area" vbProcedure="false">申込一覧表!$B$1:$R$152</definedName>
    <definedName function="false" hidden="false" localSheetId="0" name="_xlnm.Print_Area" vbProcedure="false">申込一覧表記入方法!$A$1:$Q$85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Excel_BuiltIn__FilterDatabase" vbProcedure="false">申込一覧表!$B$1:$R$13</definedName>
    <definedName function="false" hidden="false" localSheetId="4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438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事業計画の各大会から「申込データ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最上部にある大会名から、色付きセルに逐次入力します。）</t>
    </r>
  </si>
  <si>
    <t xml:space="preserve">＊大会名が既に入力されている場合もあります。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アスリートヴィブス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予想タイムを記入してください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t xml:space="preserve">送信いただくデータは、プログラム編成に使用いたしますので、</t>
  </si>
  <si>
    <t xml:space="preserve">申込種目の間違いおよび姓名に誤字･脱字などがないように確認してから送信をお願いします。</t>
  </si>
  <si>
    <t xml:space="preserve">（外字の使用はおこなわないでください。データで反映されません。）</t>
  </si>
  <si>
    <t xml:space="preserve">山城陸上競技協会主催大会リレー申込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申込一覧表にデータを記入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申込一覧表に競技参加者のデータを入力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リレーのみ参加者がいる場合は申込一覧表にナンバー、名前を記入しておく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出場するチーム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京都陸協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山城陸協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京田辺走ろう会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赤兎馬アスリート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太陽が丘ＪＣ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）</t>
    </r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精華ＡＣ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RunningClubBlooming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R-UNITED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紫郊クラブ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Soleil.AC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Liberta</t>
  </si>
  <si>
    <t xml:space="preserve">2007/5/22</t>
  </si>
  <si>
    <t xml:space="preserve">A</t>
  </si>
  <si>
    <t xml:space="preserve">千葉</t>
  </si>
  <si>
    <t xml:space="preserve">10000m</t>
  </si>
  <si>
    <t xml:space="preserve">京都マスターズ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双鶴クラブ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亀岡クラブ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Gloria-AC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ＳＤ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ＹＳＤ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コミネ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メディカルアートＡＣ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立命館ＡＣ</t>
  </si>
  <si>
    <t xml:space="preserve">2007/7/9</t>
  </si>
  <si>
    <t xml:space="preserve">静岡</t>
  </si>
  <si>
    <t xml:space="preserve">中男</t>
  </si>
  <si>
    <t xml:space="preserve">   110mH</t>
  </si>
  <si>
    <r>
      <rPr>
        <sz val="11"/>
        <rFont val="ＭＳ 明朝"/>
        <family val="1"/>
        <charset val="128"/>
      </rPr>
      <t xml:space="preserve">Team-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man</t>
    </r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OBRS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SFIDA.AC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木津川ＡＣ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京都ＴＦＣ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鴨川走友会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立命館陸上同好会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NEXUS-AC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チームＲＣＫ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Athletica</t>
  </si>
  <si>
    <t xml:space="preserve">2007/7/28</t>
  </si>
  <si>
    <t xml:space="preserve">鳥取</t>
  </si>
  <si>
    <t xml:space="preserve">  3000mSC</t>
  </si>
  <si>
    <t xml:space="preserve">GERBERA RC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のびしろ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GloryAC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同志社陸上同好会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産大</t>
    </r>
    <r>
      <rPr>
        <sz val="11"/>
        <rFont val="ＭＳ 明朝"/>
        <family val="1"/>
        <charset val="128"/>
      </rPr>
      <t xml:space="preserve">AC</t>
    </r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大医学部</t>
    </r>
    <r>
      <rPr>
        <sz val="11"/>
        <rFont val="ＭＳ 明朝"/>
        <family val="1"/>
        <charset val="128"/>
      </rPr>
      <t xml:space="preserve">AC</t>
    </r>
  </si>
  <si>
    <t xml:space="preserve">2007/8/23</t>
  </si>
  <si>
    <t xml:space="preserve">愛媛</t>
  </si>
  <si>
    <t xml:space="preserve">２時間競歩</t>
  </si>
  <si>
    <t xml:space="preserve">ＦＡＣ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r>
      <rPr>
        <sz val="11"/>
        <rFont val="ＭＳ 明朝"/>
        <family val="1"/>
        <charset val="128"/>
      </rPr>
      <t xml:space="preserve">KNA</t>
    </r>
    <r>
      <rPr>
        <sz val="11"/>
        <rFont val="Noto Sans"/>
        <family val="2"/>
      </rPr>
      <t xml:space="preserve">アスリーツ</t>
    </r>
  </si>
  <si>
    <t xml:space="preserve">高知</t>
  </si>
  <si>
    <t xml:space="preserve">跳躍</t>
  </si>
  <si>
    <t xml:space="preserve">滋賀陸協</t>
  </si>
  <si>
    <t xml:space="preserve">2007/9/19</t>
  </si>
  <si>
    <t xml:space="preserve">福岡</t>
  </si>
  <si>
    <t xml:space="preserve">棒高跳</t>
  </si>
  <si>
    <t xml:space="preserve">Infinity AC</t>
  </si>
  <si>
    <t xml:space="preserve">大分</t>
  </si>
  <si>
    <t xml:space="preserve">サウルスジャパン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r>
      <rPr>
        <sz val="11"/>
        <rFont val="Noto Sans"/>
        <family val="2"/>
      </rPr>
      <t xml:space="preserve">滋賀マスターズ</t>
    </r>
    <r>
      <rPr>
        <sz val="11"/>
        <rFont val="ＭＳ 明朝"/>
        <family val="1"/>
        <charset val="128"/>
      </rPr>
      <t xml:space="preserve">AC</t>
    </r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大阪マスターズ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大阪陸協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Be-Style</t>
  </si>
  <si>
    <t xml:space="preserve">2007/10/16</t>
  </si>
  <si>
    <t xml:space="preserve">鹿児島</t>
  </si>
  <si>
    <t xml:space="preserve">Reborn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OSAKA.TC</t>
  </si>
  <si>
    <t xml:space="preserve">07263004</t>
  </si>
  <si>
    <t xml:space="preserve">2007/11/8</t>
  </si>
  <si>
    <t xml:space="preserve">私学総体</t>
  </si>
  <si>
    <t xml:space="preserve">ＷＡＣ</t>
  </si>
  <si>
    <t xml:space="preserve">円盤投</t>
  </si>
  <si>
    <t xml:space="preserve">Melody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ＮＣＣ</t>
  </si>
  <si>
    <t xml:space="preserve">2007/3/20</t>
  </si>
  <si>
    <t xml:space="preserve">中記</t>
  </si>
  <si>
    <t xml:space="preserve">女・中男</t>
  </si>
  <si>
    <t xml:space="preserve">スターヒルズ</t>
  </si>
  <si>
    <t xml:space="preserve">ﾊﾝﾏｰ投</t>
  </si>
  <si>
    <t xml:space="preserve">KINDAI RC</t>
  </si>
  <si>
    <t xml:space="preserve">川崎重工</t>
  </si>
  <si>
    <t xml:space="preserve">Live.fas</t>
  </si>
  <si>
    <t xml:space="preserve">やり投</t>
  </si>
  <si>
    <t xml:space="preserve">アトレティカ</t>
  </si>
  <si>
    <t xml:space="preserve">TEAM HAL</t>
  </si>
  <si>
    <r>
      <rPr>
        <sz val="11"/>
        <rFont val="Noto Sans"/>
        <family val="2"/>
      </rPr>
      <t xml:space="preserve">鳩印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T</t>
    </r>
  </si>
  <si>
    <t xml:space="preserve">東京大対京都大</t>
  </si>
  <si>
    <t xml:space="preserve">道路</t>
  </si>
  <si>
    <t xml:space="preserve">  5km</t>
  </si>
  <si>
    <r>
      <rPr>
        <sz val="11"/>
        <rFont val="Noto Sans"/>
        <family val="2"/>
      </rPr>
      <t xml:space="preserve">大阪国際大</t>
    </r>
    <r>
      <rPr>
        <sz val="11"/>
        <rFont val="ＭＳ 明朝"/>
        <family val="1"/>
        <charset val="128"/>
      </rPr>
      <t xml:space="preserve">AC</t>
    </r>
  </si>
  <si>
    <t xml:space="preserve">全日本大学駅伝選考会</t>
  </si>
  <si>
    <t xml:space="preserve">全日大学駅選</t>
  </si>
  <si>
    <t xml:space="preserve"> 10km</t>
  </si>
  <si>
    <t xml:space="preserve">和歌山マスターズ</t>
  </si>
  <si>
    <t xml:space="preserve"> 15km</t>
  </si>
  <si>
    <t xml:space="preserve">三田市陸協</t>
  </si>
  <si>
    <t xml:space="preserve"> 20km</t>
  </si>
  <si>
    <t xml:space="preserve">兵庫陸協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但馬ＡＣ</t>
  </si>
  <si>
    <t xml:space="preserve">兵庫・京都高校対抗</t>
  </si>
  <si>
    <t xml:space="preserve">兵庫･京都高校</t>
  </si>
  <si>
    <t xml:space="preserve">マラソン</t>
  </si>
  <si>
    <t xml:space="preserve">神戸市陸協</t>
  </si>
  <si>
    <t xml:space="preserve">同志社大対慶応大</t>
  </si>
  <si>
    <t xml:space="preserve">同大対慶応大</t>
  </si>
  <si>
    <t xml:space="preserve">ﾊｰﾌ･ﾏﾗｿﾝ</t>
  </si>
  <si>
    <t xml:space="preserve">尼崎市陸協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ＮＭＲ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西宮市陸協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KOC</t>
    </r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復刻アスリートクラブ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KOBEATHLETECLUB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関西電力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愛知陸協</t>
  </si>
  <si>
    <t xml:space="preserve">関西医科歯科大学</t>
  </si>
  <si>
    <t xml:space="preserve">関西医科歯科</t>
  </si>
  <si>
    <t xml:space="preserve">七種競技</t>
  </si>
  <si>
    <t xml:space="preserve">ULTIMATE</t>
  </si>
  <si>
    <t xml:space="preserve">高女</t>
  </si>
  <si>
    <t xml:space="preserve">五種競技</t>
  </si>
  <si>
    <t xml:space="preserve">三重陸協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FrontierAC</t>
  </si>
  <si>
    <t xml:space="preserve">三種競技Ｂ</t>
  </si>
  <si>
    <t xml:space="preserve">チームもんごる</t>
  </si>
  <si>
    <t xml:space="preserve">土岐走友会</t>
  </si>
  <si>
    <r>
      <rPr>
        <sz val="11"/>
        <rFont val="Noto Sans"/>
        <family val="2"/>
      </rPr>
      <t xml:space="preserve">鷹匠</t>
    </r>
    <r>
      <rPr>
        <sz val="11"/>
        <rFont val="ＭＳ 明朝"/>
        <family val="1"/>
        <charset val="128"/>
      </rPr>
      <t xml:space="preserve">AC</t>
    </r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途中が丘クラブ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r>
      <rPr>
        <sz val="11"/>
        <rFont val="ＭＳ 明朝"/>
        <family val="1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辰野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ＮＡＣ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京都陸上アカデミー</t>
  </si>
  <si>
    <t xml:space="preserve">2007/9/3</t>
  </si>
  <si>
    <t xml:space="preserve">4x200mR</t>
  </si>
  <si>
    <t xml:space="preserve">YAMATOTC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和歌山陸協</t>
  </si>
  <si>
    <t xml:space="preserve">2007/10/23</t>
  </si>
  <si>
    <t xml:space="preserve">4x800mR</t>
  </si>
  <si>
    <t xml:space="preserve">GrowingMAN</t>
  </si>
  <si>
    <t xml:space="preserve">2007/11/19</t>
  </si>
  <si>
    <t xml:space="preserve">西京極補</t>
  </si>
  <si>
    <t xml:space="preserve">4x1500mR</t>
  </si>
  <si>
    <t xml:space="preserve">新日本住設グループ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京産大同好会</t>
  </si>
  <si>
    <t xml:space="preserve">2007/12/4</t>
  </si>
  <si>
    <t xml:space="preserve">Mixupkobe</t>
  </si>
  <si>
    <t xml:space="preserve">2007/12/11</t>
  </si>
  <si>
    <t xml:space="preserve">4-tune</t>
  </si>
  <si>
    <t xml:space="preserve">奈良陸協</t>
  </si>
  <si>
    <t xml:space="preserve">ＨＳＴ</t>
  </si>
  <si>
    <t xml:space="preserve">K+RunningClub</t>
  </si>
  <si>
    <t xml:space="preserve">ＫＵＲＵ</t>
  </si>
  <si>
    <t xml:space="preserve">kangaroopaw</t>
  </si>
  <si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MTF</t>
    </r>
  </si>
  <si>
    <t xml:space="preserve">神戸えーしー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上記以外の京都陸協クラブ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上記以外の他府県クラブ</t>
  </si>
  <si>
    <t xml:space="preserve">07260703</t>
  </si>
  <si>
    <t xml:space="preserve">舞鶴クラブ対抗</t>
  </si>
  <si>
    <t xml:space="preserve">西舞鶴高</t>
  </si>
  <si>
    <t xml:space="preserve">大谷大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京都光華女子大</t>
  </si>
  <si>
    <t xml:space="preserve">京都大</t>
  </si>
  <si>
    <t xml:space="preserve">四都市体育大会</t>
  </si>
  <si>
    <t xml:space="preserve">宮津市民</t>
  </si>
  <si>
    <t xml:space="preserve">京都学園大</t>
  </si>
  <si>
    <t xml:space="preserve">0726'0701</t>
  </si>
  <si>
    <t xml:space="preserve">船井郡小学生・船井郡記録会</t>
  </si>
  <si>
    <t xml:space="preserve">船井郡小･記</t>
  </si>
  <si>
    <t xml:space="preserve">京都教育大</t>
  </si>
  <si>
    <t xml:space="preserve">宇治市選手権</t>
  </si>
  <si>
    <t xml:space="preserve">京都工繊大</t>
  </si>
  <si>
    <t xml:space="preserve">京都府高校総体両丹地区大会</t>
  </si>
  <si>
    <t xml:space="preserve">府高校総体両丹</t>
  </si>
  <si>
    <t xml:space="preserve">京都産業大</t>
  </si>
  <si>
    <t xml:space="preserve">舞鶴市中学</t>
  </si>
  <si>
    <t xml:space="preserve">舞鶴高専</t>
  </si>
  <si>
    <t xml:space="preserve">京都女子大</t>
  </si>
  <si>
    <t xml:space="preserve">京都薬大</t>
  </si>
  <si>
    <t xml:space="preserve">京都外国語大</t>
  </si>
  <si>
    <t xml:space="preserve">京都府立大</t>
  </si>
  <si>
    <t xml:space="preserve">07263703</t>
  </si>
  <si>
    <t xml:space="preserve">亀岡市中学</t>
  </si>
  <si>
    <t xml:space="preserve">京都府立医科大</t>
  </si>
  <si>
    <t xml:space="preserve">07263702</t>
  </si>
  <si>
    <t xml:space="preserve">福天中学</t>
  </si>
  <si>
    <t xml:space="preserve">同志社大</t>
  </si>
  <si>
    <t xml:space="preserve">07263501</t>
  </si>
  <si>
    <t xml:space="preserve">2007/5/28</t>
  </si>
  <si>
    <t xml:space="preserve">船井南丹市中学</t>
  </si>
  <si>
    <t xml:space="preserve">同志社女子大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明治国際医療大</t>
  </si>
  <si>
    <t xml:space="preserve">07263704</t>
  </si>
  <si>
    <t xml:space="preserve">中丹中学</t>
  </si>
  <si>
    <t xml:space="preserve">立命館大</t>
  </si>
  <si>
    <t xml:space="preserve">072637'07</t>
  </si>
  <si>
    <t xml:space="preserve">口丹中学</t>
  </si>
  <si>
    <t xml:space="preserve">龍谷大</t>
  </si>
  <si>
    <t xml:space="preserve">佛教大</t>
  </si>
  <si>
    <t xml:space="preserve">07263706</t>
  </si>
  <si>
    <t xml:space="preserve">丹後中学</t>
  </si>
  <si>
    <t xml:space="preserve">京都橘大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滋賀大</t>
  </si>
  <si>
    <t xml:space="preserve">07260707</t>
  </si>
  <si>
    <t xml:space="preserve">山城地方中学</t>
  </si>
  <si>
    <t xml:space="preserve">滋賀医科大</t>
  </si>
  <si>
    <t xml:space="preserve">0726'0702</t>
  </si>
  <si>
    <t xml:space="preserve">北丹地方選手権</t>
  </si>
  <si>
    <t xml:space="preserve">びわこ成蹊ｽﾎﾟ大</t>
  </si>
  <si>
    <t xml:space="preserve">大阪公立大</t>
  </si>
  <si>
    <t xml:space="preserve">0726'0704</t>
  </si>
  <si>
    <t xml:space="preserve">三丹選手権</t>
  </si>
  <si>
    <t xml:space="preserve">大阪経大</t>
  </si>
  <si>
    <t xml:space="preserve">072607'07</t>
  </si>
  <si>
    <t xml:space="preserve">舞鶴選手権</t>
  </si>
  <si>
    <t xml:space="preserve">摂南大</t>
  </si>
  <si>
    <t xml:space="preserve">07260706</t>
  </si>
  <si>
    <t xml:space="preserve">亀岡市選手権</t>
  </si>
  <si>
    <t xml:space="preserve">大阪産業大</t>
  </si>
  <si>
    <t xml:space="preserve">072617'07</t>
  </si>
  <si>
    <t xml:space="preserve">2007/8/7</t>
  </si>
  <si>
    <t xml:space="preserve">両丹高校学年別</t>
  </si>
  <si>
    <t xml:space="preserve">関西学院大</t>
  </si>
  <si>
    <t xml:space="preserve">大阪体育大</t>
  </si>
  <si>
    <t xml:space="preserve">2007/8/6</t>
  </si>
  <si>
    <t xml:space="preserve">綾部市小学生</t>
  </si>
  <si>
    <t xml:space="preserve">綾部高</t>
  </si>
  <si>
    <t xml:space="preserve">大阪学院大</t>
  </si>
  <si>
    <t xml:space="preserve">大阪教育大</t>
  </si>
  <si>
    <t xml:space="preserve">福天加小学生</t>
  </si>
  <si>
    <t xml:space="preserve">大阪大</t>
  </si>
  <si>
    <t xml:space="preserve">2007/8/27</t>
  </si>
  <si>
    <t xml:space="preserve">舞鶴市小学生</t>
  </si>
  <si>
    <t xml:space="preserve">東舞鶴公園</t>
  </si>
  <si>
    <t xml:space="preserve">関西外国語大学</t>
  </si>
  <si>
    <t xml:space="preserve">宮津市小学生</t>
  </si>
  <si>
    <t xml:space="preserve">宮津小</t>
  </si>
  <si>
    <t xml:space="preserve">神戸学院大</t>
  </si>
  <si>
    <t xml:space="preserve">07263709</t>
  </si>
  <si>
    <t xml:space="preserve">与謝地区中学</t>
  </si>
  <si>
    <t xml:space="preserve">与謝中学</t>
  </si>
  <si>
    <t xml:space="preserve">甲南大</t>
  </si>
  <si>
    <t xml:space="preserve">07261501</t>
  </si>
  <si>
    <t xml:space="preserve">口丹高校</t>
  </si>
  <si>
    <t xml:space="preserve">園田学園女子大</t>
  </si>
  <si>
    <t xml:space="preserve">福天選手権</t>
  </si>
  <si>
    <t xml:space="preserve">関西大学</t>
  </si>
  <si>
    <t xml:space="preserve">2007/9/11</t>
  </si>
  <si>
    <t xml:space="preserve">宇治市陸上</t>
  </si>
  <si>
    <t xml:space="preserve">天理大学</t>
  </si>
  <si>
    <t xml:space="preserve">0726'0703</t>
  </si>
  <si>
    <t xml:space="preserve">船井郡選手権</t>
  </si>
  <si>
    <t xml:space="preserve">和歌山大学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中京大学</t>
  </si>
  <si>
    <t xml:space="preserve">舞鶴中学新人</t>
  </si>
  <si>
    <t xml:space="preserve">大阪経済法科大学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大阪医科薬科大学</t>
  </si>
  <si>
    <t xml:space="preserve">07263710</t>
  </si>
  <si>
    <t xml:space="preserve">福天中学新人</t>
  </si>
  <si>
    <t xml:space="preserve">大阪国際大学</t>
  </si>
  <si>
    <t xml:space="preserve">関西医科大学</t>
  </si>
  <si>
    <t xml:space="preserve">0726'07'07</t>
  </si>
  <si>
    <t xml:space="preserve">京都府小学生　丹後予選</t>
  </si>
  <si>
    <t xml:space="preserve">府小学丹後予</t>
  </si>
  <si>
    <t xml:space="preserve">森ノ宮医療大学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奈良教育大学</t>
  </si>
  <si>
    <t xml:space="preserve">0726'0707</t>
  </si>
  <si>
    <t xml:space="preserve">京都府小学生　府南部予選</t>
  </si>
  <si>
    <t xml:space="preserve">府小学南部予</t>
  </si>
  <si>
    <t xml:space="preserve">金沢大学</t>
  </si>
  <si>
    <t xml:space="preserve">2007/9/17</t>
  </si>
  <si>
    <t xml:space="preserve">神戸大学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宇治市記録会</t>
  </si>
  <si>
    <t xml:space="preserve">0726'0708</t>
  </si>
  <si>
    <t xml:space="preserve">船井陸協秋季記録会</t>
  </si>
  <si>
    <t xml:space="preserve">船井秋季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2007/12/10</t>
  </si>
  <si>
    <t xml:space="preserve">亀岡市陸協長距離選手権</t>
  </si>
  <si>
    <t xml:space="preserve">亀岡市長距離</t>
  </si>
  <si>
    <t xml:space="preserve">上記以外の大学</t>
  </si>
  <si>
    <t xml:space="preserve">京教大附属高</t>
  </si>
  <si>
    <t xml:space="preserve">07260709</t>
  </si>
  <si>
    <t xml:space="preserve">山城高</t>
  </si>
  <si>
    <t xml:space="preserve">鴨沂高</t>
  </si>
  <si>
    <t xml:space="preserve">洛北高</t>
  </si>
  <si>
    <t xml:space="preserve">北稜高</t>
  </si>
  <si>
    <t xml:space="preserve">朱雀高</t>
  </si>
  <si>
    <t xml:space="preserve">2007/9/23</t>
  </si>
  <si>
    <t xml:space="preserve">全日本実業団</t>
  </si>
  <si>
    <t xml:space="preserve">丸亀</t>
  </si>
  <si>
    <t xml:space="preserve">洛東</t>
  </si>
  <si>
    <t xml:space="preserve">鳥羽高</t>
  </si>
  <si>
    <t xml:space="preserve">嵯峨野高</t>
  </si>
  <si>
    <t xml:space="preserve">北嵯峨高</t>
  </si>
  <si>
    <t xml:space="preserve">中長距離選抜大会</t>
  </si>
  <si>
    <t xml:space="preserve">中長距離選抜</t>
  </si>
  <si>
    <t xml:space="preserve">桂高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t xml:space="preserve">洛西高</t>
  </si>
  <si>
    <t xml:space="preserve">桃山高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t xml:space="preserve">東稜高</t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t xml:space="preserve">洛水高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t xml:space="preserve">京都すばる高</t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向陽高</t>
  </si>
  <si>
    <t xml:space="preserve">水戸国際</t>
  </si>
  <si>
    <t xml:space="preserve">水戸</t>
  </si>
  <si>
    <t xml:space="preserve">乙訓高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西乙訓高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城南凌創高</t>
  </si>
  <si>
    <t xml:space="preserve">2007/5/13</t>
  </si>
  <si>
    <t xml:space="preserve">関西実業団</t>
  </si>
  <si>
    <t xml:space="preserve">鳴門</t>
  </si>
  <si>
    <t xml:space="preserve">東宇治高</t>
  </si>
  <si>
    <t xml:space="preserve">2007/5/14</t>
  </si>
  <si>
    <t xml:space="preserve">莵道高</t>
  </si>
  <si>
    <t xml:space="preserve">2007/5/15</t>
  </si>
  <si>
    <t xml:space="preserve">城陽高</t>
  </si>
  <si>
    <t xml:space="preserve">西城陽高</t>
  </si>
  <si>
    <t xml:space="preserve">2007/5/19</t>
  </si>
  <si>
    <t xml:space="preserve">関西Ｉ・Ｃ</t>
  </si>
  <si>
    <t xml:space="preserve">京都八幡高</t>
  </si>
  <si>
    <t xml:space="preserve">2007/5/20</t>
  </si>
  <si>
    <t xml:space="preserve">久御山高</t>
  </si>
  <si>
    <t xml:space="preserve">田辺高</t>
  </si>
  <si>
    <t xml:space="preserve">木津高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南陽高</t>
  </si>
  <si>
    <t xml:space="preserve">北桑田高</t>
  </si>
  <si>
    <t xml:space="preserve">亀岡高</t>
  </si>
  <si>
    <t xml:space="preserve">南丹高</t>
  </si>
  <si>
    <t xml:space="preserve">実業団対学生対抗</t>
  </si>
  <si>
    <t xml:space="preserve">実業団対学生</t>
  </si>
  <si>
    <t xml:space="preserve">平塚</t>
  </si>
  <si>
    <t xml:space="preserve">園部高</t>
  </si>
  <si>
    <t xml:space="preserve">2007/6/16</t>
  </si>
  <si>
    <t xml:space="preserve">近畿Ｉ・Ｈ</t>
  </si>
  <si>
    <t xml:space="preserve">農芸高</t>
  </si>
  <si>
    <t xml:space="preserve">2007/6/17</t>
  </si>
  <si>
    <t xml:space="preserve">須知高</t>
  </si>
  <si>
    <t xml:space="preserve">洛陽工高</t>
  </si>
  <si>
    <t xml:space="preserve">伏見工高</t>
  </si>
  <si>
    <t xml:space="preserve">札幌国際ﾊｰﾌﾏﾗｿﾝ</t>
  </si>
  <si>
    <t xml:space="preserve">札幌国際ﾊｰﾌ</t>
  </si>
  <si>
    <t xml:space="preserve">札幌</t>
  </si>
  <si>
    <t xml:space="preserve">西京高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銅駝美工高</t>
  </si>
  <si>
    <t xml:space="preserve">アジア選手権</t>
  </si>
  <si>
    <t xml:space="preserve">音楽高</t>
  </si>
  <si>
    <t xml:space="preserve">堀川高</t>
  </si>
  <si>
    <t xml:space="preserve">日吉ヶ丘高</t>
  </si>
  <si>
    <t xml:space="preserve">2007/8/2</t>
  </si>
  <si>
    <t xml:space="preserve">全国Ｉ・Ｈ</t>
  </si>
  <si>
    <t xml:space="preserve">紫野高</t>
  </si>
  <si>
    <t xml:space="preserve">2007/8/3</t>
  </si>
  <si>
    <t xml:space="preserve">塔南高</t>
  </si>
  <si>
    <t xml:space="preserve">2007/8/4</t>
  </si>
  <si>
    <t xml:space="preserve">大谷高</t>
  </si>
  <si>
    <t xml:space="preserve">2007/8/5</t>
  </si>
  <si>
    <t xml:space="preserve">京都学園高</t>
  </si>
  <si>
    <t xml:space="preserve">京都外大西高</t>
  </si>
  <si>
    <t xml:space="preserve">同志社高</t>
  </si>
  <si>
    <t xml:space="preserve">近畿中学</t>
  </si>
  <si>
    <t xml:space="preserve">花園高</t>
  </si>
  <si>
    <t xml:space="preserve">東山高</t>
  </si>
  <si>
    <t xml:space="preserve">全国定通制高校</t>
  </si>
  <si>
    <t xml:space="preserve">龍大付平安高</t>
  </si>
  <si>
    <t xml:space="preserve">2007/8/13</t>
  </si>
  <si>
    <t xml:space="preserve">洛星高</t>
  </si>
  <si>
    <t xml:space="preserve">2007/8/14</t>
  </si>
  <si>
    <t xml:space="preserve">洛南高</t>
  </si>
  <si>
    <t xml:space="preserve">立命館高</t>
  </si>
  <si>
    <t xml:space="preserve">2007/8/19</t>
  </si>
  <si>
    <t xml:space="preserve">全日本中学</t>
  </si>
  <si>
    <t xml:space="preserve">京都両洋高</t>
  </si>
  <si>
    <t xml:space="preserve">京都文教高</t>
  </si>
  <si>
    <t xml:space="preserve">華頂女子高</t>
  </si>
  <si>
    <t xml:space="preserve">京都女子高</t>
  </si>
  <si>
    <t xml:space="preserve">2007/7/26</t>
  </si>
  <si>
    <t xml:space="preserve">全国小学生交流</t>
  </si>
  <si>
    <t xml:space="preserve">京都精華高</t>
  </si>
  <si>
    <t xml:space="preserve">京都橘高</t>
  </si>
  <si>
    <t xml:space="preserve">京都光華高</t>
  </si>
  <si>
    <t xml:space="preserve">近畿選手権</t>
  </si>
  <si>
    <t xml:space="preserve">三木</t>
  </si>
  <si>
    <t xml:space="preserve">京産大附高</t>
  </si>
  <si>
    <t xml:space="preserve">京聖母学院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同志社女高</t>
  </si>
  <si>
    <t xml:space="preserve">2007/7/1</t>
  </si>
  <si>
    <t xml:space="preserve">日本Ｉ・Ｃ</t>
  </si>
  <si>
    <t xml:space="preserve">京都西山高</t>
  </si>
  <si>
    <t xml:space="preserve">2007/7/2</t>
  </si>
  <si>
    <t xml:space="preserve">ﾉｰﾄﾙﾀﾞﾑ女高</t>
  </si>
  <si>
    <t xml:space="preserve">平安女高</t>
  </si>
  <si>
    <t xml:space="preserve">京都明徳高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洛陽総合高</t>
  </si>
  <si>
    <t xml:space="preserve">玉造マラソン</t>
  </si>
  <si>
    <t xml:space="preserve">立命館宇治高</t>
  </si>
  <si>
    <t xml:space="preserve">2007/9/1</t>
  </si>
  <si>
    <t xml:space="preserve">関西学生駅伝予選会</t>
  </si>
  <si>
    <t xml:space="preserve">関西学生駅伝予</t>
  </si>
  <si>
    <t xml:space="preserve">尼崎</t>
  </si>
  <si>
    <t xml:space="preserve">同志社国際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京都成章高</t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京都聖ｶﾀﾘﾅ高</t>
  </si>
  <si>
    <t xml:space="preserve">京都廣学館高</t>
  </si>
  <si>
    <t xml:space="preserve">京都翔英高</t>
  </si>
  <si>
    <t xml:space="preserve">京都芸術高</t>
  </si>
  <si>
    <t xml:space="preserve">京都国際高</t>
  </si>
  <si>
    <t xml:space="preserve">京都朝鮮中高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t xml:space="preserve">福知山高</t>
  </si>
  <si>
    <t xml:space="preserve">府工業高</t>
  </si>
  <si>
    <t xml:space="preserve">東舞鶴高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大江高</t>
  </si>
  <si>
    <t xml:space="preserve">2007/8/26</t>
  </si>
  <si>
    <t xml:space="preserve">全日本マスターズ</t>
  </si>
  <si>
    <t xml:space="preserve">全日本ﾏｽﾀｰｽﾞ</t>
  </si>
  <si>
    <t xml:space="preserve">宮津天橋</t>
  </si>
  <si>
    <t xml:space="preserve">府海洋高</t>
  </si>
  <si>
    <t xml:space="preserve">峰山高</t>
  </si>
  <si>
    <t xml:space="preserve">日本選手権リレー</t>
  </si>
  <si>
    <t xml:space="preserve">日本選手権ﾘﾚｰ</t>
  </si>
  <si>
    <t xml:space="preserve">敷島</t>
  </si>
  <si>
    <t xml:space="preserve">丹後緑風</t>
  </si>
  <si>
    <t xml:space="preserve">2007/10/9</t>
  </si>
  <si>
    <t xml:space="preserve">峰山弥栄高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共栄学園高</t>
  </si>
  <si>
    <t xml:space="preserve">2007/10/29</t>
  </si>
  <si>
    <t xml:space="preserve">福知山成美高</t>
  </si>
  <si>
    <t xml:space="preserve">京暁星高</t>
  </si>
  <si>
    <t xml:space="preserve">2007/10/18</t>
  </si>
  <si>
    <t xml:space="preserve">関西学生学年別</t>
  </si>
  <si>
    <t xml:space="preserve">長居２</t>
  </si>
  <si>
    <t xml:space="preserve">日星高</t>
  </si>
  <si>
    <t xml:space="preserve">2007/10/19</t>
  </si>
  <si>
    <t xml:space="preserve">福知山淑徳高</t>
  </si>
  <si>
    <t xml:space="preserve">2007/10/20</t>
  </si>
  <si>
    <t xml:space="preserve">府聾学校</t>
  </si>
  <si>
    <t xml:space="preserve">2007/10/21</t>
  </si>
  <si>
    <t xml:space="preserve">石山高</t>
  </si>
  <si>
    <t xml:space="preserve">国民体育大会</t>
  </si>
  <si>
    <t xml:space="preserve">枚方なぎさ高</t>
  </si>
  <si>
    <t xml:space="preserve">2007/10/24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校）</t>
    </r>
  </si>
  <si>
    <t xml:space="preserve">2007/10/25</t>
  </si>
  <si>
    <t xml:space="preserve">上記以外の高校</t>
  </si>
  <si>
    <t xml:space="preserve">2007/10/26</t>
  </si>
  <si>
    <t xml:space="preserve">上記以外のクラブ</t>
  </si>
  <si>
    <t xml:space="preserve">2007/10/27</t>
  </si>
  <si>
    <t xml:space="preserve">鴨沂高定時制</t>
  </si>
  <si>
    <t xml:space="preserve">近畿高校定通制体育大会</t>
  </si>
  <si>
    <t xml:space="preserve">近畿高校定通制</t>
  </si>
  <si>
    <t xml:space="preserve">朱雀高定時制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朱雀高通信制</t>
  </si>
  <si>
    <t xml:space="preserve">鳥羽高定時制</t>
  </si>
  <si>
    <t xml:space="preserve">浜松中日ｶｰﾆﾊﾞﾙ</t>
  </si>
  <si>
    <t xml:space="preserve">浜松</t>
  </si>
  <si>
    <t xml:space="preserve">桃山高定時制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北桑田高美山分</t>
  </si>
  <si>
    <t xml:space="preserve">福岡国際マラソン</t>
  </si>
  <si>
    <t xml:space="preserve">福岡国際ﾏﾗｿﾝ</t>
  </si>
  <si>
    <t xml:space="preserve">西京高定時制</t>
  </si>
  <si>
    <t xml:space="preserve">2007/12/23</t>
  </si>
  <si>
    <t xml:space="preserve">山陽女子ロード</t>
  </si>
  <si>
    <t xml:space="preserve">伏見工高定時制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網野高間人分</t>
  </si>
  <si>
    <t xml:space="preserve">西舞鶴高通信制</t>
  </si>
  <si>
    <t xml:space="preserve">2007/11/27</t>
  </si>
  <si>
    <t xml:space="preserve">神戸女子ハーフマラソン</t>
  </si>
  <si>
    <t xml:space="preserve">神戸女子ﾊｰﾌ</t>
  </si>
  <si>
    <t xml:space="preserve">東舞鶴高浮島分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福知山高三和分</t>
  </si>
  <si>
    <t xml:space="preserve">世界ﾊｰﾌﾏﾗｿﾝ</t>
  </si>
  <si>
    <t xml:space="preserve">宮津高伊根分</t>
  </si>
  <si>
    <t xml:space="preserve">群馬国際室内</t>
  </si>
  <si>
    <t xml:space="preserve">群馬国際室</t>
  </si>
  <si>
    <t xml:space="preserve">長尾谷高京都分</t>
  </si>
  <si>
    <t xml:space="preserve">西日本ＩＣ</t>
  </si>
  <si>
    <t xml:space="preserve">京都廣学館高通信制</t>
  </si>
  <si>
    <t xml:space="preserve">上記以外の定時制</t>
  </si>
  <si>
    <t xml:space="preserve">日本学生種目別</t>
  </si>
  <si>
    <t xml:space="preserve">小田原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加茂川</t>
  </si>
  <si>
    <t xml:space="preserve">神戸選抜女子長距離</t>
  </si>
  <si>
    <t xml:space="preserve">神戸女子長距離</t>
  </si>
  <si>
    <t xml:space="preserve">旭丘</t>
  </si>
  <si>
    <t xml:space="preserve">名古屋ハーフマラソン</t>
  </si>
  <si>
    <t xml:space="preserve">名古屋ﾊｰﾌ</t>
  </si>
  <si>
    <t xml:space="preserve">名古屋</t>
  </si>
  <si>
    <t xml:space="preserve">衣笠</t>
  </si>
  <si>
    <t xml:space="preserve">雲ヶ畑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京都国際</t>
  </si>
  <si>
    <t xml:space="preserve">小野郷</t>
  </si>
  <si>
    <t xml:space="preserve">洛星</t>
  </si>
  <si>
    <t xml:space="preserve">2007/6/2</t>
  </si>
  <si>
    <t xml:space="preserve">日本選手権</t>
  </si>
  <si>
    <t xml:space="preserve">立命館</t>
  </si>
  <si>
    <t xml:space="preserve">烏丸</t>
  </si>
  <si>
    <t xml:space="preserve">上京</t>
  </si>
  <si>
    <t xml:space="preserve">嘉楽</t>
  </si>
  <si>
    <t xml:space="preserve">二条</t>
  </si>
  <si>
    <t xml:space="preserve">同志社</t>
  </si>
  <si>
    <t xml:space="preserve">同志社女</t>
  </si>
  <si>
    <t xml:space="preserve">平安女学院</t>
  </si>
  <si>
    <t xml:space="preserve">北野</t>
  </si>
  <si>
    <t xml:space="preserve">朱雀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春日丘</t>
  </si>
  <si>
    <t xml:space="preserve">2007/5/30</t>
  </si>
  <si>
    <t xml:space="preserve">府盲学校</t>
  </si>
  <si>
    <t xml:space="preserve">西京高附属</t>
  </si>
  <si>
    <t xml:space="preserve">京都御池</t>
  </si>
  <si>
    <t xml:space="preserve">2007/10/3</t>
  </si>
  <si>
    <t xml:space="preserve">中京</t>
  </si>
  <si>
    <t xml:space="preserve">松原</t>
  </si>
  <si>
    <t xml:space="preserve">2007/3/21</t>
  </si>
  <si>
    <t xml:space="preserve">西ノ京</t>
  </si>
  <si>
    <t xml:space="preserve">北和記録会</t>
  </si>
  <si>
    <t xml:space="preserve">大宅</t>
  </si>
  <si>
    <t xml:space="preserve">2007/2/19</t>
  </si>
  <si>
    <t xml:space="preserve">下京</t>
  </si>
  <si>
    <t xml:space="preserve">2007/3/31</t>
  </si>
  <si>
    <t xml:space="preserve">大枝</t>
  </si>
  <si>
    <t xml:space="preserve">********</t>
  </si>
  <si>
    <t xml:space="preserve">七条</t>
  </si>
  <si>
    <t xml:space="preserve">龍谷大附属平安</t>
  </si>
  <si>
    <t xml:space="preserve">八条</t>
  </si>
  <si>
    <t xml:space="preserve">九条</t>
  </si>
  <si>
    <t xml:space="preserve">洛南</t>
  </si>
  <si>
    <t xml:space="preserve">凌風</t>
  </si>
  <si>
    <t xml:space="preserve">岡崎</t>
  </si>
  <si>
    <t xml:space="preserve">高野</t>
  </si>
  <si>
    <t xml:space="preserve">下鴨</t>
  </si>
  <si>
    <t xml:space="preserve">近衛</t>
  </si>
  <si>
    <t xml:space="preserve">修学院</t>
  </si>
  <si>
    <t xml:space="preserve">洛北</t>
  </si>
  <si>
    <t xml:space="preserve">大原</t>
  </si>
  <si>
    <t xml:space="preserve">2007/1/1</t>
  </si>
  <si>
    <t xml:space="preserve">元旦競歩</t>
  </si>
  <si>
    <t xml:space="preserve">花脊</t>
  </si>
  <si>
    <t xml:space="preserve">2007/1/6</t>
  </si>
  <si>
    <t xml:space="preserve">宮崎女子ﾛｰﾄﾞﾚｰｽ</t>
  </si>
  <si>
    <t xml:space="preserve">宮崎女子ﾛｰﾄﾞ</t>
  </si>
  <si>
    <t xml:space="preserve">洛北高附属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t xml:space="preserve">京都文教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京朝鮮中高</t>
  </si>
  <si>
    <t xml:space="preserve">2007/2/6</t>
  </si>
  <si>
    <t xml:space="preserve">別大マラソン</t>
  </si>
  <si>
    <t xml:space="preserve">ﾉｰﾄﾙﾀﾞﾑ女学院</t>
  </si>
  <si>
    <t xml:space="preserve">2007/2/11</t>
  </si>
  <si>
    <t xml:space="preserve">姫路城ロード</t>
  </si>
  <si>
    <t xml:space="preserve">姫路</t>
  </si>
  <si>
    <t xml:space="preserve">東山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SASAKI AC</t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開睛</t>
  </si>
  <si>
    <t xml:space="preserve">高知マラソン</t>
  </si>
  <si>
    <t xml:space="preserve">山科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音羽</t>
  </si>
  <si>
    <t xml:space="preserve">花山</t>
  </si>
  <si>
    <t xml:space="preserve">世界室内選手権</t>
  </si>
  <si>
    <t xml:space="preserve">月輪</t>
  </si>
  <si>
    <t xml:space="preserve">大谷</t>
  </si>
  <si>
    <t xml:space="preserve">華頂女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京都女</t>
  </si>
  <si>
    <t xml:space="preserve">日本学生ハーフマラソン</t>
  </si>
  <si>
    <t xml:space="preserve">日本学生ﾊｰﾌ</t>
  </si>
  <si>
    <t xml:space="preserve">立川</t>
  </si>
  <si>
    <t xml:space="preserve">蜂ヶ岡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嵯峨</t>
  </si>
  <si>
    <t xml:space="preserve">実業団ﾊｰﾌﾏﾗｿﾝ</t>
  </si>
  <si>
    <t xml:space="preserve">四条</t>
  </si>
  <si>
    <t xml:space="preserve">中日豊橋マラソン</t>
  </si>
  <si>
    <t xml:space="preserve">中日マラソン</t>
  </si>
  <si>
    <t xml:space="preserve">豊橋</t>
  </si>
  <si>
    <t xml:space="preserve">西院</t>
  </si>
  <si>
    <t xml:space="preserve">桂</t>
  </si>
  <si>
    <t xml:space="preserve">西田修平杯国際棒高跳</t>
  </si>
  <si>
    <t xml:space="preserve">西田修平杯棒高</t>
  </si>
  <si>
    <t xml:space="preserve">豊田</t>
  </si>
  <si>
    <t xml:space="preserve">高雄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宕陰</t>
  </si>
  <si>
    <t xml:space="preserve">双ヶ丘</t>
  </si>
  <si>
    <t xml:space="preserve">京都光華</t>
  </si>
  <si>
    <t xml:space="preserve">深草</t>
  </si>
  <si>
    <t xml:space="preserve">藤森</t>
  </si>
  <si>
    <t xml:space="preserve">桃山</t>
  </si>
  <si>
    <t xml:space="preserve">伏見</t>
  </si>
  <si>
    <t xml:space="preserve">醍醐</t>
  </si>
  <si>
    <t xml:space="preserve">桃陵</t>
  </si>
  <si>
    <t xml:space="preserve">京都聖母学院</t>
  </si>
  <si>
    <t xml:space="preserve">京教大附属京都</t>
  </si>
  <si>
    <t xml:space="preserve">京教大附属桃山</t>
  </si>
  <si>
    <t xml:space="preserve">栗陵</t>
  </si>
  <si>
    <t xml:space="preserve">安祥寺</t>
  </si>
  <si>
    <t xml:space="preserve">大淀</t>
  </si>
  <si>
    <t xml:space="preserve">樫原</t>
  </si>
  <si>
    <t xml:space="preserve">小栗栖</t>
  </si>
  <si>
    <t xml:space="preserve">梅津</t>
  </si>
  <si>
    <t xml:space="preserve">太秦</t>
  </si>
  <si>
    <t xml:space="preserve">勧修</t>
  </si>
  <si>
    <t xml:space="preserve">神川</t>
  </si>
  <si>
    <t xml:space="preserve">桂川</t>
  </si>
  <si>
    <t xml:space="preserve">洛西</t>
  </si>
  <si>
    <t xml:space="preserve">向島秀蓮</t>
  </si>
  <si>
    <t xml:space="preserve">西陵</t>
  </si>
  <si>
    <t xml:space="preserve">久世</t>
  </si>
  <si>
    <t xml:space="preserve">向島東</t>
  </si>
  <si>
    <t xml:space="preserve">松尾</t>
  </si>
  <si>
    <t xml:space="preserve">洛南高附属</t>
  </si>
  <si>
    <t xml:space="preserve">西賀茂</t>
  </si>
  <si>
    <t xml:space="preserve">勝山</t>
  </si>
  <si>
    <t xml:space="preserve">長岡</t>
  </si>
  <si>
    <t xml:space="preserve">東宇治</t>
  </si>
  <si>
    <t xml:space="preserve">宇治</t>
  </si>
  <si>
    <t xml:space="preserve">西宇治</t>
  </si>
  <si>
    <t xml:space="preserve">城陽</t>
  </si>
  <si>
    <t xml:space="preserve">男山</t>
  </si>
  <si>
    <t xml:space="preserve">田辺</t>
  </si>
  <si>
    <t xml:space="preserve">泉ヶ丘</t>
  </si>
  <si>
    <t xml:space="preserve">維孝館</t>
  </si>
  <si>
    <t xml:space="preserve">木津</t>
  </si>
  <si>
    <t xml:space="preserve">精華</t>
  </si>
  <si>
    <t xml:space="preserve">和束</t>
  </si>
  <si>
    <t xml:space="preserve">笠置</t>
  </si>
  <si>
    <t xml:space="preserve">泉川</t>
  </si>
  <si>
    <t xml:space="preserve">別院</t>
  </si>
  <si>
    <t xml:space="preserve">南桑</t>
  </si>
  <si>
    <t xml:space="preserve">育親</t>
  </si>
  <si>
    <t xml:space="preserve">高田</t>
  </si>
  <si>
    <t xml:space="preserve">園部</t>
  </si>
  <si>
    <t xml:space="preserve">八木</t>
  </si>
  <si>
    <t xml:space="preserve">殿田</t>
  </si>
  <si>
    <t xml:space="preserve">蒲生野</t>
  </si>
  <si>
    <t xml:space="preserve">瑞穂</t>
  </si>
  <si>
    <t xml:space="preserve">和知</t>
  </si>
  <si>
    <t xml:space="preserve">周山</t>
  </si>
  <si>
    <t xml:space="preserve">美山</t>
  </si>
  <si>
    <t xml:space="preserve">綾部</t>
  </si>
  <si>
    <t xml:space="preserve">何北</t>
  </si>
  <si>
    <t xml:space="preserve">八田</t>
  </si>
  <si>
    <t xml:space="preserve">東綾</t>
  </si>
  <si>
    <t xml:space="preserve">上林</t>
  </si>
  <si>
    <t xml:space="preserve">豊里</t>
  </si>
  <si>
    <t xml:space="preserve">桃映</t>
  </si>
  <si>
    <t xml:space="preserve">南陵</t>
  </si>
  <si>
    <t xml:space="preserve">成和</t>
  </si>
  <si>
    <t xml:space="preserve">六人部</t>
  </si>
  <si>
    <t xml:space="preserve">川口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三和</t>
  </si>
  <si>
    <t xml:space="preserve">大江</t>
  </si>
  <si>
    <t xml:space="preserve">京都共栄学園</t>
  </si>
  <si>
    <t xml:space="preserve">日新</t>
  </si>
  <si>
    <t xml:space="preserve">宮津</t>
  </si>
  <si>
    <t xml:space="preserve">日置</t>
  </si>
  <si>
    <t xml:space="preserve">栗田</t>
  </si>
  <si>
    <t xml:space="preserve">養老</t>
  </si>
  <si>
    <t xml:space="preserve">橋立</t>
  </si>
  <si>
    <t xml:space="preserve">江陽</t>
  </si>
  <si>
    <t xml:space="preserve">加悦</t>
  </si>
  <si>
    <t xml:space="preserve">伊根</t>
  </si>
  <si>
    <t xml:space="preserve">本庄</t>
  </si>
  <si>
    <t xml:space="preserve">峰山</t>
  </si>
  <si>
    <t xml:space="preserve">大宮</t>
  </si>
  <si>
    <t xml:space="preserve">網野</t>
  </si>
  <si>
    <t xml:space="preserve">橘</t>
  </si>
  <si>
    <t xml:space="preserve">弥栄</t>
  </si>
  <si>
    <t xml:space="preserve">間人</t>
  </si>
  <si>
    <t xml:space="preserve">宇川</t>
  </si>
  <si>
    <t xml:space="preserve">久美浜</t>
  </si>
  <si>
    <t xml:space="preserve">大山崎</t>
  </si>
  <si>
    <t xml:space="preserve">北宇治</t>
  </si>
  <si>
    <t xml:space="preserve">男山第二</t>
  </si>
  <si>
    <t xml:space="preserve">男山第三</t>
  </si>
  <si>
    <t xml:space="preserve">長岡第二</t>
  </si>
  <si>
    <t xml:space="preserve">西城陽</t>
  </si>
  <si>
    <t xml:space="preserve">木幡</t>
  </si>
  <si>
    <t xml:space="preserve">久御山</t>
  </si>
  <si>
    <t xml:space="preserve">西ノ岡</t>
  </si>
  <si>
    <t xml:space="preserve">長岡第三</t>
  </si>
  <si>
    <t xml:space="preserve">南宇治</t>
  </si>
  <si>
    <t xml:space="preserve">西小倉</t>
  </si>
  <si>
    <t xml:space="preserve">東輝</t>
  </si>
  <si>
    <t xml:space="preserve">南城陽</t>
  </si>
  <si>
    <t xml:space="preserve">大住</t>
  </si>
  <si>
    <t xml:space="preserve">東城陽</t>
  </si>
  <si>
    <t xml:space="preserve">北城陽</t>
  </si>
  <si>
    <t xml:space="preserve">培良</t>
  </si>
  <si>
    <t xml:space="preserve">寺戸</t>
  </si>
  <si>
    <t xml:space="preserve">槇島</t>
  </si>
  <si>
    <t xml:space="preserve">大成</t>
  </si>
  <si>
    <t xml:space="preserve">広野</t>
  </si>
  <si>
    <t xml:space="preserve">長岡第四</t>
  </si>
  <si>
    <t xml:space="preserve">詳徳</t>
  </si>
  <si>
    <t xml:space="preserve">男山東</t>
  </si>
  <si>
    <t xml:space="preserve">木津第二</t>
  </si>
  <si>
    <t xml:space="preserve">精華南</t>
  </si>
  <si>
    <t xml:space="preserve">同志社国際</t>
  </si>
  <si>
    <t xml:space="preserve">夜久野</t>
  </si>
  <si>
    <t xml:space="preserve">精華西</t>
  </si>
  <si>
    <t xml:space="preserve">立命館宇治</t>
  </si>
  <si>
    <t xml:space="preserve">園部高附属</t>
  </si>
  <si>
    <t xml:space="preserve">木津南</t>
  </si>
  <si>
    <t xml:space="preserve">黄檗</t>
  </si>
  <si>
    <t xml:space="preserve">福知山高附属</t>
  </si>
  <si>
    <t xml:space="preserve">南陽高附属</t>
  </si>
  <si>
    <t xml:space="preserve">洛水</t>
  </si>
  <si>
    <t xml:space="preserve">京都精華女</t>
  </si>
  <si>
    <t xml:space="preserve">京産大附属</t>
  </si>
  <si>
    <t xml:space="preserve">大原野</t>
  </si>
  <si>
    <t xml:space="preserve">京都学園</t>
  </si>
  <si>
    <t xml:space="preserve">花園</t>
  </si>
  <si>
    <t xml:space="preserve">京都橘</t>
  </si>
  <si>
    <r>
      <rPr>
        <sz val="11"/>
        <rFont val="Noto Sans"/>
        <family val="2"/>
      </rPr>
      <t xml:space="preserve">岡崎Ｒ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但馬Ａ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途中が丘クラ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京都ＴＦ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相楽陸上クラブ</t>
  </si>
  <si>
    <r>
      <rPr>
        <sz val="11"/>
        <rFont val="Noto Sans"/>
        <family val="2"/>
      </rPr>
      <t xml:space="preserve">精華</t>
    </r>
    <r>
      <rPr>
        <sz val="11"/>
        <rFont val="ＭＳ 明朝"/>
        <family val="1"/>
        <charset val="128"/>
      </rPr>
      <t xml:space="preserve">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乙訓ジュニ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上記以外の中学クラブ</t>
  </si>
  <si>
    <t xml:space="preserve">太陽が丘陸上教室</t>
  </si>
  <si>
    <t xml:space="preserve">宇治城陽陸上</t>
  </si>
  <si>
    <t xml:space="preserve">乙訓ジュニア</t>
  </si>
  <si>
    <t xml:space="preserve">八幡陸上教室</t>
  </si>
  <si>
    <t xml:space="preserve">チーム橋本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学生）</t>
    </r>
  </si>
  <si>
    <t xml:space="preserve">未来ランラン</t>
  </si>
  <si>
    <t xml:space="preserve">精華ＡＣジュニア</t>
  </si>
  <si>
    <t xml:space="preserve">宇治市立 伊勢田小学校 </t>
  </si>
  <si>
    <t xml:space="preserve">宇治市立 宇治小学校 </t>
  </si>
  <si>
    <t xml:space="preserve">宇治市立 大久保小学校 </t>
  </si>
  <si>
    <t xml:space="preserve">宇治市立 大開小学校 </t>
  </si>
  <si>
    <t xml:space="preserve">宇治市立 岡屋小学校 </t>
  </si>
  <si>
    <t xml:space="preserve">宇治市立 御蔵山小学校 </t>
  </si>
  <si>
    <t xml:space="preserve">宇治市立 小倉小学校 </t>
  </si>
  <si>
    <t xml:space="preserve">宇治市立 笠取小学校 </t>
  </si>
  <si>
    <t xml:space="preserve">宇治市立 笠取第二小学校 </t>
  </si>
  <si>
    <t xml:space="preserve">宇治市立 北小倉小学校 </t>
  </si>
  <si>
    <t xml:space="preserve">宇治市立 北槇島小学校 </t>
  </si>
  <si>
    <t xml:space="preserve">宇治市立 木幡小学校 </t>
  </si>
  <si>
    <t xml:space="preserve">宇治市立 神明小学校 </t>
  </si>
  <si>
    <t xml:space="preserve">宇治市立 莵道小学校 </t>
  </si>
  <si>
    <t xml:space="preserve">宇治市立 莵道第二小学校 </t>
  </si>
  <si>
    <t xml:space="preserve">宇治市立 南部小学校 </t>
  </si>
  <si>
    <t xml:space="preserve">宇治市立 西大久保小学校 </t>
  </si>
  <si>
    <t xml:space="preserve">宇治市立 西小倉小学校 </t>
  </si>
  <si>
    <t xml:space="preserve">宇治市立 平盛小学校 </t>
  </si>
  <si>
    <t xml:space="preserve">宇治市立 槇島小学校 </t>
  </si>
  <si>
    <t xml:space="preserve">宇治市立 南小倉小学校 </t>
  </si>
  <si>
    <t xml:space="preserve">宇治市立 三室戸小学校 </t>
  </si>
  <si>
    <t xml:space="preserve">城陽市立 青谷小学校</t>
  </si>
  <si>
    <t xml:space="preserve">城陽市立 今池小学校 </t>
  </si>
  <si>
    <t xml:space="preserve">城陽市立 久世小学校 </t>
  </si>
  <si>
    <t xml:space="preserve">城陽市立 久津川小学校</t>
  </si>
  <si>
    <t xml:space="preserve">城陽市立 寺田小学校 </t>
  </si>
  <si>
    <t xml:space="preserve">城陽市立 寺田西小学校</t>
  </si>
  <si>
    <t xml:space="preserve">城陽市立 寺田南小学校</t>
  </si>
  <si>
    <t xml:space="preserve">城陽市立 富野小学校 </t>
  </si>
  <si>
    <t xml:space="preserve">城陽市立 深谷小学校 </t>
  </si>
  <si>
    <t xml:space="preserve">城陽市立 古川小学校 </t>
  </si>
  <si>
    <t xml:space="preserve">八幡市立 中央小学校 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八幡市立 有都小学校 </t>
  </si>
  <si>
    <t xml:space="preserve">京田辺市立 大住小学校 </t>
  </si>
  <si>
    <t xml:space="preserve">京田辺市立 草内小学校 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京田辺市立 三山木小学校 </t>
  </si>
  <si>
    <t xml:space="preserve">木津市立 木津小学校</t>
  </si>
  <si>
    <t xml:space="preserve">木津川市立 相楽小学校</t>
  </si>
  <si>
    <t xml:space="preserve">木津川市立 高の原小学校 </t>
  </si>
  <si>
    <t xml:space="preserve">木津川市立 相楽台小学校 </t>
  </si>
  <si>
    <t xml:space="preserve">木津川市立 木津川台小学校 </t>
  </si>
  <si>
    <t xml:space="preserve">木津川市立 梅美台小学校 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木津川市立 南加茂台小学校 </t>
  </si>
  <si>
    <t xml:space="preserve">木津川立 上狛小学校 </t>
  </si>
  <si>
    <t xml:space="preserve">木津川市立 棚倉小学校 </t>
  </si>
  <si>
    <t xml:space="preserve">久御山町立 佐山小学校 </t>
  </si>
  <si>
    <t xml:space="preserve">久御山町立 東角小学校 </t>
  </si>
  <si>
    <t xml:space="preserve">久御山町立 御牧小学校 </t>
  </si>
  <si>
    <t xml:space="preserve">井手町立 井手小学校 </t>
  </si>
  <si>
    <t xml:space="preserve">井手町立 多賀小学校 </t>
  </si>
  <si>
    <t xml:space="preserve">笠置町立 笠置小学校 </t>
  </si>
  <si>
    <t xml:space="preserve">和束町立　和束小学校</t>
  </si>
  <si>
    <t xml:space="preserve">精華町立 川西小学校 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向日市立 第３向陽小学校 </t>
  </si>
  <si>
    <t xml:space="preserve">向日市立 第２向陽小学校 </t>
  </si>
  <si>
    <t xml:space="preserve">向日市立 第４向陽小学校 </t>
  </si>
  <si>
    <t xml:space="preserve">向日市立 第６向陽小学校 </t>
  </si>
  <si>
    <t xml:space="preserve">長岡京市立 神足小学校 </t>
  </si>
  <si>
    <t xml:space="preserve">長岡京市立 長法寺小学校 </t>
  </si>
  <si>
    <t xml:space="preserve">長岡京市立 長岡第九小学校 </t>
  </si>
  <si>
    <t xml:space="preserve">長岡京市立 長岡第五小学校 </t>
  </si>
  <si>
    <t xml:space="preserve">長岡京市立 長岡第三小学校 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長岡京市立 長岡第六小学校 </t>
  </si>
  <si>
    <t xml:space="preserve">大山崎町立 大山崎小学校 </t>
  </si>
  <si>
    <t xml:space="preserve">大山崎町立 第二大山崎小学校 </t>
  </si>
  <si>
    <t xml:space="preserve">上記以外の小学校</t>
  </si>
  <si>
    <t xml:space="preserve">山城陸上競技協会主催大会申込用紙「基本データ」</t>
  </si>
  <si>
    <t xml:space="preserve">色付きセル枠内に記入ください（正確にお願いします）</t>
  </si>
  <si>
    <t xml:space="preserve">送付日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回山城陸上競技選手権大会</t>
    </r>
  </si>
  <si>
    <t xml:space="preserve">所属（学校名・クラブ名）</t>
  </si>
  <si>
    <t xml:space="preserve">所属コード</t>
  </si>
  <si>
    <t xml:space="preserve">←着色の枠に参照表の番号を入力すると自動的にチーム名が表示されます。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先</t>
    </r>
    <r>
      <rPr>
        <sz val="14"/>
        <rFont val="ＭＳ Ｐゴシック"/>
        <family val="3"/>
        <charset val="128"/>
      </rPr>
      <t xml:space="preserve">Mail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責任者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代表者）</t>
    </r>
  </si>
  <si>
    <t xml:space="preserve">氏名</t>
  </si>
  <si>
    <t xml:space="preserve">住所</t>
  </si>
  <si>
    <t xml:space="preserve">責任者連絡先</t>
  </si>
  <si>
    <t xml:space="preserve">所属先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協力審判員名（希望部署があれば名前の横に記入）</t>
    </r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補助員の人数</t>
    </r>
  </si>
  <si>
    <t xml:space="preserve">名</t>
  </si>
  <si>
    <t xml:space="preserve">　　女子用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頭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）</t>
    </r>
  </si>
  <si>
    <t xml:space="preserve">登録番号</t>
  </si>
  <si>
    <r>
      <rPr>
        <sz val="8"/>
        <rFont val="Noto Sans"/>
        <family val="2"/>
      </rPr>
      <t xml:space="preserve">枝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中</t>
    </r>
    <r>
      <rPr>
        <sz val="8"/>
        <rFont val="ＭＳ Ｐゴシック"/>
        <family val="3"/>
        <charset val="128"/>
      </rPr>
      <t xml:space="preserve">)</t>
    </r>
  </si>
  <si>
    <t xml:space="preserve">競技者ヴィブス
（ﾅﾝﾊﾞｰ
ｶｰﾄﾞ）</t>
  </si>
  <si>
    <t xml:space="preserve">姓</t>
  </si>
  <si>
    <t xml:space="preserve">姓名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t xml:space="preserve">所属番号</t>
  </si>
  <si>
    <t xml:space="preserve">学年</t>
  </si>
  <si>
    <t xml:space="preserve">男子用</t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参加料計算表</t>
  </si>
  <si>
    <t xml:space="preserve">都道府県</t>
  </si>
  <si>
    <t xml:space="preserve">所　　属</t>
  </si>
  <si>
    <t xml:space="preserve">←黄色の枠に参照表の番号を入力すると自動的にチーム名が表示されます。</t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（都道府県を問わない）</t>
  </si>
  <si>
    <r>
      <rPr>
        <sz val="11"/>
        <rFont val="Meiryo UI"/>
        <family val="3"/>
        <charset val="128"/>
      </rPr>
      <t xml:space="preserve">D </t>
    </r>
    <r>
      <rPr>
        <sz val="11"/>
        <rFont val="Noto Sans"/>
        <family val="2"/>
      </rPr>
      <t xml:space="preserve">中学生：</t>
    </r>
  </si>
  <si>
    <r>
      <rPr>
        <sz val="11"/>
        <rFont val="Meiryo UI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r>
      <rPr>
        <sz val="11"/>
        <rFont val="Meiryo UI"/>
        <family val="3"/>
        <charset val="128"/>
      </rPr>
      <t xml:space="preserve">C </t>
    </r>
    <r>
      <rPr>
        <sz val="11"/>
        <rFont val="Noto Sans"/>
        <family val="2"/>
      </rPr>
      <t xml:space="preserve">高校生：</t>
    </r>
  </si>
  <si>
    <r>
      <rPr>
        <sz val="11"/>
        <rFont val="Meiryo UI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B </t>
    </r>
    <r>
      <rPr>
        <sz val="11"/>
        <rFont val="Noto Sans"/>
        <family val="2"/>
      </rPr>
      <t xml:space="preserve">大学生：</t>
    </r>
  </si>
  <si>
    <r>
      <rPr>
        <sz val="11"/>
        <rFont val="Meiryo UI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A  </t>
    </r>
    <r>
      <rPr>
        <sz val="11"/>
        <rFont val="Noto Sans"/>
        <family val="2"/>
      </rPr>
      <t xml:space="preserve">一　般：</t>
    </r>
  </si>
  <si>
    <r>
      <rPr>
        <sz val="11"/>
        <rFont val="Noto Sans"/>
        <family val="2"/>
      </rPr>
      <t xml:space="preserve">（他府県登録　個人は料金２倍　リレーは京都登録と同じ</t>
    </r>
    <r>
      <rPr>
        <sz val="11"/>
        <rFont val="Meiryo UI"/>
        <family val="3"/>
        <charset val="128"/>
      </rPr>
      <t xml:space="preserve">2000</t>
    </r>
    <r>
      <rPr>
        <sz val="11"/>
        <rFont val="Noto Sans"/>
        <family val="2"/>
      </rPr>
      <t xml:space="preserve">円）</t>
    </r>
  </si>
  <si>
    <t xml:space="preserve">リレー：</t>
  </si>
  <si>
    <r>
      <rPr>
        <sz val="11"/>
        <rFont val="Meiryo UI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小学生：</t>
    </r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  80m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余分に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各チーム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無料で配布します。２冊以上必要なチームは上記に記入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諸費用を差し引いて返金します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団体申し込みのみ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提示いただく場合があります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4"/>
      <color rgb="FF008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12"/>
      <name val="Meiryo UI"/>
      <family val="3"/>
      <charset val="128"/>
    </font>
    <font>
      <sz val="8"/>
      <name val="Meiryo UI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4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4" xfId="4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0" xfId="43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1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3" fillId="11" borderId="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12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2" borderId="7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12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11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7" borderId="41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35" fillId="7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7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7" borderId="4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7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7" borderId="5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7" borderId="5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3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7" borderId="5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7" borderId="3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39" fillId="7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7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標準 2" xfId="40"/>
    <cellStyle name="標準 3" xfId="41"/>
    <cellStyle name="標準 4" xfId="42"/>
    <cellStyle name="標準_2012宇治市陸協記録会中学男" xfId="43"/>
    <cellStyle name="標準_表への入力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61</xdr:row>
      <xdr:rowOff>114480</xdr:rowOff>
    </xdr:from>
    <xdr:to>
      <xdr:col>3</xdr:col>
      <xdr:colOff>578520</xdr:colOff>
      <xdr:row>66</xdr:row>
      <xdr:rowOff>159840</xdr:rowOff>
    </xdr:to>
    <xdr:sp>
      <xdr:nvSpPr>
        <xdr:cNvPr id="0" name="Rectangle 4"/>
        <xdr:cNvSpPr/>
      </xdr:nvSpPr>
      <xdr:spPr>
        <a:xfrm>
          <a:off x="550440" y="1070640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0</xdr:row>
      <xdr:rowOff>91800</xdr:rowOff>
    </xdr:from>
    <xdr:to>
      <xdr:col>11</xdr:col>
      <xdr:colOff>124560</xdr:colOff>
      <xdr:row>43</xdr:row>
      <xdr:rowOff>15120</xdr:rowOff>
    </xdr:to>
    <xdr:sp>
      <xdr:nvSpPr>
        <xdr:cNvPr id="1" name="Text Box 1"/>
        <xdr:cNvSpPr/>
      </xdr:nvSpPr>
      <xdr:spPr>
        <a:xfrm>
          <a:off x="381960" y="5448600"/>
          <a:ext cx="7540920" cy="210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61</xdr:row>
      <xdr:rowOff>114480</xdr:rowOff>
    </xdr:from>
    <xdr:to>
      <xdr:col>6</xdr:col>
      <xdr:colOff>89280</xdr:colOff>
      <xdr:row>66</xdr:row>
      <xdr:rowOff>159840</xdr:rowOff>
    </xdr:to>
    <xdr:sp>
      <xdr:nvSpPr>
        <xdr:cNvPr id="2" name="Rectangle 4"/>
        <xdr:cNvSpPr/>
      </xdr:nvSpPr>
      <xdr:spPr>
        <a:xfrm>
          <a:off x="2424240" y="1070640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1</xdr:row>
      <xdr:rowOff>114480</xdr:rowOff>
    </xdr:from>
    <xdr:to>
      <xdr:col>8</xdr:col>
      <xdr:colOff>409680</xdr:colOff>
      <xdr:row>66</xdr:row>
      <xdr:rowOff>167760</xdr:rowOff>
    </xdr:to>
    <xdr:sp>
      <xdr:nvSpPr>
        <xdr:cNvPr id="3" name="Rectangle 5"/>
        <xdr:cNvSpPr/>
      </xdr:nvSpPr>
      <xdr:spPr>
        <a:xfrm>
          <a:off x="4458960" y="1070640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2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61</xdr:row>
      <xdr:rowOff>114480</xdr:rowOff>
    </xdr:from>
    <xdr:to>
      <xdr:col>11</xdr:col>
      <xdr:colOff>89280</xdr:colOff>
      <xdr:row>66</xdr:row>
      <xdr:rowOff>159840</xdr:rowOff>
    </xdr:to>
    <xdr:sp>
      <xdr:nvSpPr>
        <xdr:cNvPr id="4" name="Rectangle 6"/>
        <xdr:cNvSpPr/>
      </xdr:nvSpPr>
      <xdr:spPr>
        <a:xfrm>
          <a:off x="6226200" y="1070640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0</xdr:row>
      <xdr:rowOff>0</xdr:rowOff>
    </xdr:from>
    <xdr:to>
      <xdr:col>2</xdr:col>
      <xdr:colOff>569160</xdr:colOff>
      <xdr:row>61</xdr:row>
      <xdr:rowOff>37800</xdr:rowOff>
    </xdr:to>
    <xdr:sp>
      <xdr:nvSpPr>
        <xdr:cNvPr id="5" name="Text Box 7"/>
        <xdr:cNvSpPr/>
      </xdr:nvSpPr>
      <xdr:spPr>
        <a:xfrm>
          <a:off x="585720" y="10424160"/>
          <a:ext cx="1075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0</xdr:row>
      <xdr:rowOff>0</xdr:rowOff>
    </xdr:from>
    <xdr:to>
      <xdr:col>5</xdr:col>
      <xdr:colOff>311400</xdr:colOff>
      <xdr:row>61</xdr:row>
      <xdr:rowOff>37800</xdr:rowOff>
    </xdr:to>
    <xdr:sp>
      <xdr:nvSpPr>
        <xdr:cNvPr id="6" name="Text Box 8"/>
        <xdr:cNvSpPr/>
      </xdr:nvSpPr>
      <xdr:spPr>
        <a:xfrm>
          <a:off x="2477880" y="10424160"/>
          <a:ext cx="1315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0</xdr:row>
      <xdr:rowOff>0</xdr:rowOff>
    </xdr:from>
    <xdr:to>
      <xdr:col>7</xdr:col>
      <xdr:colOff>613440</xdr:colOff>
      <xdr:row>61</xdr:row>
      <xdr:rowOff>37800</xdr:rowOff>
    </xdr:to>
    <xdr:sp>
      <xdr:nvSpPr>
        <xdr:cNvPr id="7" name="Text Box 9"/>
        <xdr:cNvSpPr/>
      </xdr:nvSpPr>
      <xdr:spPr>
        <a:xfrm>
          <a:off x="4458960" y="10424160"/>
          <a:ext cx="1074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0</xdr:row>
      <xdr:rowOff>0</xdr:rowOff>
    </xdr:from>
    <xdr:to>
      <xdr:col>10</xdr:col>
      <xdr:colOff>213480</xdr:colOff>
      <xdr:row>61</xdr:row>
      <xdr:rowOff>37800</xdr:rowOff>
    </xdr:to>
    <xdr:sp>
      <xdr:nvSpPr>
        <xdr:cNvPr id="8" name="Text Box 10"/>
        <xdr:cNvSpPr/>
      </xdr:nvSpPr>
      <xdr:spPr>
        <a:xfrm>
          <a:off x="6208560" y="10424160"/>
          <a:ext cx="1083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62</xdr:row>
      <xdr:rowOff>68760</xdr:rowOff>
    </xdr:from>
    <xdr:to>
      <xdr:col>10</xdr:col>
      <xdr:colOff>666720</xdr:colOff>
      <xdr:row>66</xdr:row>
      <xdr:rowOff>99000</xdr:rowOff>
    </xdr:to>
    <xdr:sp>
      <xdr:nvSpPr>
        <xdr:cNvPr id="9" name="Oval 12"/>
        <xdr:cNvSpPr/>
      </xdr:nvSpPr>
      <xdr:spPr>
        <a:xfrm>
          <a:off x="6386400" y="10828080"/>
          <a:ext cx="135936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2</xdr:row>
      <xdr:rowOff>68760</xdr:rowOff>
    </xdr:from>
    <xdr:to>
      <xdr:col>8</xdr:col>
      <xdr:colOff>400320</xdr:colOff>
      <xdr:row>66</xdr:row>
      <xdr:rowOff>99000</xdr:rowOff>
    </xdr:to>
    <xdr:sp>
      <xdr:nvSpPr>
        <xdr:cNvPr id="10" name="Oval 13"/>
        <xdr:cNvSpPr/>
      </xdr:nvSpPr>
      <xdr:spPr>
        <a:xfrm>
          <a:off x="5000760" y="10828080"/>
          <a:ext cx="1039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62</xdr:row>
      <xdr:rowOff>68760</xdr:rowOff>
    </xdr:from>
    <xdr:to>
      <xdr:col>5</xdr:col>
      <xdr:colOff>45000</xdr:colOff>
      <xdr:row>66</xdr:row>
      <xdr:rowOff>99000</xdr:rowOff>
    </xdr:to>
    <xdr:sp>
      <xdr:nvSpPr>
        <xdr:cNvPr id="11" name="Oval 14"/>
        <xdr:cNvSpPr/>
      </xdr:nvSpPr>
      <xdr:spPr>
        <a:xfrm>
          <a:off x="2450880" y="10828080"/>
          <a:ext cx="1075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62</xdr:row>
      <xdr:rowOff>53280</xdr:rowOff>
    </xdr:from>
    <xdr:to>
      <xdr:col>5</xdr:col>
      <xdr:colOff>702720</xdr:colOff>
      <xdr:row>66</xdr:row>
      <xdr:rowOff>91800</xdr:rowOff>
    </xdr:to>
    <xdr:sp>
      <xdr:nvSpPr>
        <xdr:cNvPr id="12" name="Oval 15"/>
        <xdr:cNvSpPr/>
      </xdr:nvSpPr>
      <xdr:spPr>
        <a:xfrm>
          <a:off x="3588480" y="10812600"/>
          <a:ext cx="595800" cy="70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62</xdr:row>
      <xdr:rowOff>68760</xdr:rowOff>
    </xdr:from>
    <xdr:to>
      <xdr:col>7</xdr:col>
      <xdr:colOff>18360</xdr:colOff>
      <xdr:row>66</xdr:row>
      <xdr:rowOff>99000</xdr:rowOff>
    </xdr:to>
    <xdr:sp>
      <xdr:nvSpPr>
        <xdr:cNvPr id="13" name="Oval 16"/>
        <xdr:cNvSpPr/>
      </xdr:nvSpPr>
      <xdr:spPr>
        <a:xfrm>
          <a:off x="4565160" y="10828080"/>
          <a:ext cx="373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67</xdr:row>
      <xdr:rowOff>152280</xdr:rowOff>
    </xdr:from>
    <xdr:to>
      <xdr:col>2</xdr:col>
      <xdr:colOff>622440</xdr:colOff>
      <xdr:row>69</xdr:row>
      <xdr:rowOff>68760</xdr:rowOff>
    </xdr:to>
    <xdr:sp>
      <xdr:nvSpPr>
        <xdr:cNvPr id="14" name="Text Box 17"/>
        <xdr:cNvSpPr/>
      </xdr:nvSpPr>
      <xdr:spPr>
        <a:xfrm>
          <a:off x="506160" y="11750040"/>
          <a:ext cx="1208520" cy="25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66</xdr:row>
      <xdr:rowOff>52560</xdr:rowOff>
    </xdr:from>
    <xdr:to>
      <xdr:col>2</xdr:col>
      <xdr:colOff>54000</xdr:colOff>
      <xdr:row>67</xdr:row>
      <xdr:rowOff>129240</xdr:rowOff>
    </xdr:to>
    <xdr:sp>
      <xdr:nvSpPr>
        <xdr:cNvPr id="15" name="Line 18"/>
        <xdr:cNvSpPr/>
      </xdr:nvSpPr>
      <xdr:spPr>
        <a:xfrm flipV="1">
          <a:off x="950400" y="11482560"/>
          <a:ext cx="19584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68</xdr:row>
      <xdr:rowOff>15120</xdr:rowOff>
    </xdr:from>
    <xdr:to>
      <xdr:col>4</xdr:col>
      <xdr:colOff>649800</xdr:colOff>
      <xdr:row>69</xdr:row>
      <xdr:rowOff>129600</xdr:rowOff>
    </xdr:to>
    <xdr:sp>
      <xdr:nvSpPr>
        <xdr:cNvPr id="16" name="Text Box 19"/>
        <xdr:cNvSpPr/>
      </xdr:nvSpPr>
      <xdr:spPr>
        <a:xfrm>
          <a:off x="2433600" y="11780280"/>
          <a:ext cx="74736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66</xdr:row>
      <xdr:rowOff>99000</xdr:rowOff>
    </xdr:from>
    <xdr:to>
      <xdr:col>4</xdr:col>
      <xdr:colOff>267480</xdr:colOff>
      <xdr:row>68</xdr:row>
      <xdr:rowOff>7920</xdr:rowOff>
    </xdr:to>
    <xdr:sp>
      <xdr:nvSpPr>
        <xdr:cNvPr id="17" name="Line 20"/>
        <xdr:cNvSpPr/>
      </xdr:nvSpPr>
      <xdr:spPr>
        <a:xfrm flipV="1">
          <a:off x="2611080" y="11529000"/>
          <a:ext cx="18756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68</xdr:row>
      <xdr:rowOff>7920</xdr:rowOff>
    </xdr:from>
    <xdr:to>
      <xdr:col>5</xdr:col>
      <xdr:colOff>542520</xdr:colOff>
      <xdr:row>69</xdr:row>
      <xdr:rowOff>129600</xdr:rowOff>
    </xdr:to>
    <xdr:sp>
      <xdr:nvSpPr>
        <xdr:cNvPr id="18" name="Text Box 21"/>
        <xdr:cNvSpPr/>
      </xdr:nvSpPr>
      <xdr:spPr>
        <a:xfrm>
          <a:off x="3188520" y="11773080"/>
          <a:ext cx="835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66</xdr:row>
      <xdr:rowOff>99000</xdr:rowOff>
    </xdr:from>
    <xdr:to>
      <xdr:col>5</xdr:col>
      <xdr:colOff>471600</xdr:colOff>
      <xdr:row>68</xdr:row>
      <xdr:rowOff>7920</xdr:rowOff>
    </xdr:to>
    <xdr:sp>
      <xdr:nvSpPr>
        <xdr:cNvPr id="19" name="Line 22"/>
        <xdr:cNvSpPr/>
      </xdr:nvSpPr>
      <xdr:spPr>
        <a:xfrm flipV="1">
          <a:off x="3756960" y="1152900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68</xdr:row>
      <xdr:rowOff>7920</xdr:rowOff>
    </xdr:from>
    <xdr:to>
      <xdr:col>6</xdr:col>
      <xdr:colOff>613440</xdr:colOff>
      <xdr:row>69</xdr:row>
      <xdr:rowOff>129600</xdr:rowOff>
    </xdr:to>
    <xdr:sp>
      <xdr:nvSpPr>
        <xdr:cNvPr id="20" name="Text Box 23"/>
        <xdr:cNvSpPr/>
      </xdr:nvSpPr>
      <xdr:spPr>
        <a:xfrm>
          <a:off x="4245480" y="11773080"/>
          <a:ext cx="5691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66</xdr:row>
      <xdr:rowOff>99000</xdr:rowOff>
    </xdr:from>
    <xdr:to>
      <xdr:col>6</xdr:col>
      <xdr:colOff>551520</xdr:colOff>
      <xdr:row>68</xdr:row>
      <xdr:rowOff>7920</xdr:rowOff>
    </xdr:to>
    <xdr:sp>
      <xdr:nvSpPr>
        <xdr:cNvPr id="21" name="Line 24"/>
        <xdr:cNvSpPr/>
      </xdr:nvSpPr>
      <xdr:spPr>
        <a:xfrm flipV="1">
          <a:off x="4565160" y="11529000"/>
          <a:ext cx="18756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68</xdr:row>
      <xdr:rowOff>7920</xdr:rowOff>
    </xdr:from>
    <xdr:to>
      <xdr:col>8</xdr:col>
      <xdr:colOff>178560</xdr:colOff>
      <xdr:row>69</xdr:row>
      <xdr:rowOff>129600</xdr:rowOff>
    </xdr:to>
    <xdr:sp>
      <xdr:nvSpPr>
        <xdr:cNvPr id="22" name="Text Box 25"/>
        <xdr:cNvSpPr/>
      </xdr:nvSpPr>
      <xdr:spPr>
        <a:xfrm>
          <a:off x="4974120" y="11773080"/>
          <a:ext cx="844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66</xdr:row>
      <xdr:rowOff>99000</xdr:rowOff>
    </xdr:from>
    <xdr:to>
      <xdr:col>7</xdr:col>
      <xdr:colOff>578520</xdr:colOff>
      <xdr:row>68</xdr:row>
      <xdr:rowOff>7920</xdr:rowOff>
    </xdr:to>
    <xdr:sp>
      <xdr:nvSpPr>
        <xdr:cNvPr id="23" name="Line 26"/>
        <xdr:cNvSpPr/>
      </xdr:nvSpPr>
      <xdr:spPr>
        <a:xfrm flipV="1">
          <a:off x="5311080" y="1152900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68</xdr:row>
      <xdr:rowOff>7920</xdr:rowOff>
    </xdr:from>
    <xdr:to>
      <xdr:col>10</xdr:col>
      <xdr:colOff>462240</xdr:colOff>
      <xdr:row>69</xdr:row>
      <xdr:rowOff>129600</xdr:rowOff>
    </xdr:to>
    <xdr:sp>
      <xdr:nvSpPr>
        <xdr:cNvPr id="24" name="Text Box 27"/>
        <xdr:cNvSpPr/>
      </xdr:nvSpPr>
      <xdr:spPr>
        <a:xfrm>
          <a:off x="6413040" y="11773080"/>
          <a:ext cx="11282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66</xdr:row>
      <xdr:rowOff>99000</xdr:rowOff>
    </xdr:from>
    <xdr:to>
      <xdr:col>9</xdr:col>
      <xdr:colOff>578520</xdr:colOff>
      <xdr:row>68</xdr:row>
      <xdr:rowOff>7920</xdr:rowOff>
    </xdr:to>
    <xdr:sp>
      <xdr:nvSpPr>
        <xdr:cNvPr id="25" name="Line 28"/>
        <xdr:cNvSpPr/>
      </xdr:nvSpPr>
      <xdr:spPr>
        <a:xfrm flipV="1">
          <a:off x="6750000" y="1152900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342360</xdr:rowOff>
    </xdr:from>
    <xdr:to>
      <xdr:col>14</xdr:col>
      <xdr:colOff>249480</xdr:colOff>
      <xdr:row>2</xdr:row>
      <xdr:rowOff>122040</xdr:rowOff>
    </xdr:to>
    <xdr:sp>
      <xdr:nvSpPr>
        <xdr:cNvPr id="26" name="Text Box 79"/>
        <xdr:cNvSpPr/>
      </xdr:nvSpPr>
      <xdr:spPr>
        <a:xfrm>
          <a:off x="8402400" y="342360"/>
          <a:ext cx="1457280" cy="3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62</xdr:row>
      <xdr:rowOff>38160</xdr:rowOff>
    </xdr:from>
    <xdr:to>
      <xdr:col>2</xdr:col>
      <xdr:colOff>551520</xdr:colOff>
      <xdr:row>66</xdr:row>
      <xdr:rowOff>75960</xdr:rowOff>
    </xdr:to>
    <xdr:sp>
      <xdr:nvSpPr>
        <xdr:cNvPr id="27" name="Oval 14"/>
        <xdr:cNvSpPr/>
      </xdr:nvSpPr>
      <xdr:spPr>
        <a:xfrm>
          <a:off x="568080" y="10797480"/>
          <a:ext cx="107568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62</xdr:row>
      <xdr:rowOff>30960</xdr:rowOff>
    </xdr:from>
    <xdr:to>
      <xdr:col>3</xdr:col>
      <xdr:colOff>498240</xdr:colOff>
      <xdr:row>66</xdr:row>
      <xdr:rowOff>68760</xdr:rowOff>
    </xdr:to>
    <xdr:sp>
      <xdr:nvSpPr>
        <xdr:cNvPr id="28" name="Oval 15"/>
        <xdr:cNvSpPr/>
      </xdr:nvSpPr>
      <xdr:spPr>
        <a:xfrm>
          <a:off x="1722960" y="1079028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67</xdr:row>
      <xdr:rowOff>159840</xdr:rowOff>
    </xdr:from>
    <xdr:to>
      <xdr:col>3</xdr:col>
      <xdr:colOff>551520</xdr:colOff>
      <xdr:row>69</xdr:row>
      <xdr:rowOff>91800</xdr:rowOff>
    </xdr:to>
    <xdr:sp>
      <xdr:nvSpPr>
        <xdr:cNvPr id="29" name="Text Box 21"/>
        <xdr:cNvSpPr/>
      </xdr:nvSpPr>
      <xdr:spPr>
        <a:xfrm>
          <a:off x="1784880" y="11757600"/>
          <a:ext cx="578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66</xdr:row>
      <xdr:rowOff>52560</xdr:rowOff>
    </xdr:from>
    <xdr:to>
      <xdr:col>3</xdr:col>
      <xdr:colOff>151920</xdr:colOff>
      <xdr:row>67</xdr:row>
      <xdr:rowOff>129240</xdr:rowOff>
    </xdr:to>
    <xdr:sp>
      <xdr:nvSpPr>
        <xdr:cNvPr id="30" name="Line 22"/>
        <xdr:cNvSpPr/>
      </xdr:nvSpPr>
      <xdr:spPr>
        <a:xfrm flipV="1">
          <a:off x="1767240" y="11482560"/>
          <a:ext cx="19620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4</xdr:row>
      <xdr:rowOff>7560</xdr:rowOff>
    </xdr:from>
    <xdr:to>
      <xdr:col>11</xdr:col>
      <xdr:colOff>45000</xdr:colOff>
      <xdr:row>55</xdr:row>
      <xdr:rowOff>1677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452880" y="7711560"/>
          <a:ext cx="7390440" cy="20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7</xdr:row>
      <xdr:rowOff>52920</xdr:rowOff>
    </xdr:from>
    <xdr:to>
      <xdr:col>16</xdr:col>
      <xdr:colOff>488880</xdr:colOff>
      <xdr:row>29</xdr:row>
      <xdr:rowOff>14760</xdr:rowOff>
    </xdr:to>
    <xdr:pic>
      <xdr:nvPicPr>
        <xdr:cNvPr id="32" name="Picture 36" descr=""/>
        <xdr:cNvPicPr/>
      </xdr:nvPicPr>
      <xdr:blipFill>
        <a:blip r:embed="rId2"/>
        <a:stretch/>
      </xdr:blipFill>
      <xdr:spPr>
        <a:xfrm>
          <a:off x="363960" y="1515960"/>
          <a:ext cx="11174040" cy="36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8</xdr:row>
      <xdr:rowOff>37800</xdr:rowOff>
    </xdr:from>
    <xdr:to>
      <xdr:col>10</xdr:col>
      <xdr:colOff>675720</xdr:colOff>
      <xdr:row>19</xdr:row>
      <xdr:rowOff>129600</xdr:rowOff>
    </xdr:to>
    <xdr:sp>
      <xdr:nvSpPr>
        <xdr:cNvPr id="33" name="Text Box 52"/>
        <xdr:cNvSpPr/>
      </xdr:nvSpPr>
      <xdr:spPr>
        <a:xfrm>
          <a:off x="346320" y="1668600"/>
          <a:ext cx="7408440" cy="19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34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20</xdr:row>
      <xdr:rowOff>52920</xdr:rowOff>
    </xdr:from>
    <xdr:to>
      <xdr:col>10</xdr:col>
      <xdr:colOff>578160</xdr:colOff>
      <xdr:row>40</xdr:row>
      <xdr:rowOff>129600</xdr:rowOff>
    </xdr:to>
    <xdr:pic>
      <xdr:nvPicPr>
        <xdr:cNvPr id="35" name="Picture 102" descr=""/>
        <xdr:cNvPicPr/>
      </xdr:nvPicPr>
      <xdr:blipFill>
        <a:blip r:embed="rId1"/>
        <a:stretch/>
      </xdr:blipFill>
      <xdr:spPr>
        <a:xfrm>
          <a:off x="461160" y="3695400"/>
          <a:ext cx="71960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25</xdr:row>
      <xdr:rowOff>99000</xdr:rowOff>
    </xdr:from>
    <xdr:to>
      <xdr:col>10</xdr:col>
      <xdr:colOff>586440</xdr:colOff>
      <xdr:row>40</xdr:row>
      <xdr:rowOff>129600</xdr:rowOff>
    </xdr:to>
    <xdr:sp>
      <xdr:nvSpPr>
        <xdr:cNvPr id="36" name="Rectangle 103"/>
        <xdr:cNvSpPr/>
      </xdr:nvSpPr>
      <xdr:spPr>
        <a:xfrm>
          <a:off x="479520" y="4579560"/>
          <a:ext cx="7185960" cy="254520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70" activeCellId="0" sqref="P7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6.2" hidden="false" customHeight="false" outlineLevel="0" collapsed="false">
      <c r="A3" s="5" t="s">
        <v>1</v>
      </c>
    </row>
    <row r="4" customFormat="false" ht="13.2" hidden="false" customHeight="false" outlineLevel="0" collapsed="false">
      <c r="B4" s="1" t="s">
        <v>2</v>
      </c>
    </row>
    <row r="5" s="2" customFormat="true" ht="16.2" hidden="false" customHeight="false" outlineLevel="0" collapsed="false">
      <c r="A5" s="5" t="s">
        <v>3</v>
      </c>
    </row>
    <row r="6" customFormat="false" ht="13.2" hidden="false" customHeight="false" outlineLevel="0" collapsed="false">
      <c r="B6" s="6" t="s">
        <v>4</v>
      </c>
    </row>
    <row r="7" customFormat="false" ht="13.2" hidden="false" customHeight="false" outlineLevel="0" collapsed="false">
      <c r="F7" s="6" t="s">
        <v>5</v>
      </c>
    </row>
    <row r="29" s="2" customFormat="true" ht="16.2" hidden="false" customHeight="false" outlineLevel="0" collapsed="false"/>
    <row r="30" customFormat="false" ht="13.2" hidden="false" customHeight="false" outlineLevel="0" collapsed="false">
      <c r="B30" s="6" t="s">
        <v>6</v>
      </c>
    </row>
    <row r="59" s="2" customFormat="true" ht="16.2" hidden="false" customHeight="false" outlineLevel="0" collapsed="false">
      <c r="A59" s="5" t="s">
        <v>7</v>
      </c>
    </row>
    <row r="60" customFormat="false" ht="13.2" hidden="false" customHeight="false" outlineLevel="0" collapsed="false">
      <c r="B60" s="6" t="s">
        <v>8</v>
      </c>
    </row>
    <row r="61" customFormat="false" ht="13.2" hidden="false" customHeight="false" outlineLevel="0" collapsed="false">
      <c r="C61" s="7"/>
    </row>
    <row r="68" customFormat="false" ht="13.2" hidden="false" customHeight="false" outlineLevel="0" collapsed="false">
      <c r="D68" s="8"/>
    </row>
    <row r="71" s="2" customFormat="true" ht="16.2" hidden="false" customHeight="false" outlineLevel="0" collapsed="false">
      <c r="A71" s="5" t="s">
        <v>9</v>
      </c>
    </row>
    <row r="72" customFormat="false" ht="13.2" hidden="false" customHeight="false" outlineLevel="0" collapsed="false">
      <c r="B72" s="6" t="s">
        <v>10</v>
      </c>
    </row>
    <row r="73" customFormat="false" ht="13.2" hidden="false" customHeight="false" outlineLevel="0" collapsed="false">
      <c r="B73" s="6" t="s">
        <v>11</v>
      </c>
    </row>
    <row r="74" customFormat="false" ht="13.2" hidden="false" customHeight="false" outlineLevel="0" collapsed="false">
      <c r="B74" s="6" t="s">
        <v>12</v>
      </c>
      <c r="C74" s="1" t="s">
        <v>13</v>
      </c>
      <c r="D74" s="6" t="s">
        <v>14</v>
      </c>
      <c r="G74" s="6" t="s">
        <v>15</v>
      </c>
      <c r="H74" s="6" t="s">
        <v>16</v>
      </c>
    </row>
    <row r="75" customFormat="false" ht="13.2" hidden="false" customHeight="false" outlineLevel="0" collapsed="false">
      <c r="C75" s="1" t="s">
        <v>17</v>
      </c>
      <c r="D75" s="6" t="s">
        <v>18</v>
      </c>
      <c r="G75" s="6" t="s">
        <v>19</v>
      </c>
      <c r="H75" s="6" t="s">
        <v>20</v>
      </c>
    </row>
    <row r="76" customFormat="false" ht="13.2" hidden="false" customHeight="false" outlineLevel="0" collapsed="false">
      <c r="C76" s="1" t="s">
        <v>21</v>
      </c>
      <c r="D76" s="6" t="s">
        <v>22</v>
      </c>
      <c r="G76" s="6" t="s">
        <v>23</v>
      </c>
      <c r="H76" s="6" t="s">
        <v>24</v>
      </c>
    </row>
    <row r="77" customFormat="false" ht="13.2" hidden="false" customHeight="false" outlineLevel="0" collapsed="false">
      <c r="C77" s="1" t="s">
        <v>25</v>
      </c>
      <c r="D77" s="6" t="s">
        <v>26</v>
      </c>
      <c r="G77" s="1" t="s">
        <v>27</v>
      </c>
      <c r="H77" s="6" t="s">
        <v>28</v>
      </c>
    </row>
    <row r="78" customFormat="false" ht="13.2" hidden="false" customHeight="false" outlineLevel="0" collapsed="false">
      <c r="C78" s="1" t="s">
        <v>29</v>
      </c>
      <c r="D78" s="6" t="s">
        <v>30</v>
      </c>
    </row>
    <row r="79" customFormat="false" ht="13.2" hidden="false" customHeight="false" outlineLevel="0" collapsed="false">
      <c r="C79" s="1" t="s">
        <v>31</v>
      </c>
      <c r="D79" s="6" t="s">
        <v>32</v>
      </c>
      <c r="G79" s="1" t="s">
        <v>33</v>
      </c>
    </row>
    <row r="80" customFormat="false" ht="13.2" hidden="false" customHeight="false" outlineLevel="0" collapsed="false">
      <c r="G80" s="1" t="s">
        <v>34</v>
      </c>
    </row>
    <row r="81" customFormat="false" ht="13.2" hidden="false" customHeight="false" outlineLevel="0" collapsed="false">
      <c r="G81" s="6" t="s">
        <v>35</v>
      </c>
    </row>
    <row r="82" customFormat="false" ht="16.2" hidden="false" customHeight="false" outlineLevel="0" collapsed="false">
      <c r="A82" s="5" t="s">
        <v>36</v>
      </c>
    </row>
    <row r="83" s="9" customFormat="true" ht="13.2" hidden="false" customHeight="false" outlineLevel="0" collapsed="false">
      <c r="B83" s="10" t="s">
        <v>37</v>
      </c>
    </row>
    <row r="84" customFormat="false" ht="13.2" hidden="false" customHeight="false" outlineLevel="0" collapsed="false">
      <c r="B84" s="6" t="s">
        <v>38</v>
      </c>
    </row>
    <row r="85" customFormat="false" ht="13.2" hidden="false" customHeight="false" outlineLevel="0" collapsed="false">
      <c r="B85" s="6" t="s">
        <v>39</v>
      </c>
    </row>
  </sheetData>
  <sheetProtection sheet="true" password="cca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40</v>
      </c>
      <c r="K1" s="4"/>
    </row>
    <row r="3" s="2" customFormat="true" ht="16.2" hidden="false" customHeight="false" outlineLevel="0" collapsed="false">
      <c r="A3" s="5" t="s">
        <v>41</v>
      </c>
    </row>
    <row r="5" customFormat="false" ht="13.2" hidden="false" customHeight="false" outlineLevel="0" collapsed="false">
      <c r="B5" s="1" t="s">
        <v>42</v>
      </c>
    </row>
    <row r="6" customFormat="false" ht="13.2" hidden="false" customHeight="false" outlineLevel="0" collapsed="false">
      <c r="B6" s="1" t="s">
        <v>43</v>
      </c>
    </row>
    <row r="7" customFormat="false" ht="13.2" hidden="false" customHeight="false" outlineLevel="0" collapsed="false">
      <c r="B7" s="1" t="s">
        <v>44</v>
      </c>
    </row>
    <row r="8" customFormat="false" ht="16.2" hidden="false" customHeight="false" outlineLevel="0" collapsed="false">
      <c r="A8" s="5" t="s">
        <v>45</v>
      </c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4" activeCellId="0" sqref="G4"/>
    </sheetView>
  </sheetViews>
  <sheetFormatPr defaultColWidth="10.9921875" defaultRowHeight="14.4" zeroHeight="false" outlineLevelRow="0" outlineLevelCol="0"/>
  <cols>
    <col collapsed="false" customWidth="true" hidden="false" outlineLevel="0" max="1" min="1" style="11" width="8.66"/>
    <col collapsed="false" customWidth="true" hidden="false" outlineLevel="0" max="2" min="2" style="11" width="5.1"/>
    <col collapsed="false" customWidth="true" hidden="false" outlineLevel="0" max="3" min="3" style="11" width="10.66"/>
    <col collapsed="false" customWidth="true" hidden="false" outlineLevel="0" max="4" min="4" style="12" width="13.33"/>
    <col collapsed="false" customWidth="true" hidden="false" outlineLevel="0" max="5" min="5" style="11" width="8.66"/>
    <col collapsed="false" customWidth="true" hidden="false" outlineLevel="0" max="6" min="6" style="11" width="2.66"/>
    <col collapsed="false" customWidth="true" hidden="false" outlineLevel="0" max="7" min="7" style="13" width="8.66"/>
    <col collapsed="false" customWidth="true" hidden="false" outlineLevel="0" max="8" min="8" style="14" width="16.66"/>
    <col collapsed="false" customWidth="true" hidden="true" outlineLevel="0" max="9" min="9" style="11" width="3.33"/>
    <col collapsed="false" customWidth="true" hidden="true" outlineLevel="0" max="10" min="10" style="11" width="5.88"/>
    <col collapsed="false" customWidth="true" hidden="true" outlineLevel="0" max="11" min="11" style="15" width="6.33"/>
    <col collapsed="false" customWidth="true" hidden="true" outlineLevel="0" max="12" min="12" style="11" width="14.1"/>
    <col collapsed="false" customWidth="true" hidden="true" outlineLevel="0" max="13" min="13" style="11" width="11.66"/>
    <col collapsed="false" customWidth="true" hidden="true" outlineLevel="0" max="14" min="14" style="11" width="13.44"/>
    <col collapsed="false" customWidth="true" hidden="true" outlineLevel="0" max="15" min="15" style="15" width="4.32"/>
    <col collapsed="false" customWidth="true" hidden="true" outlineLevel="0" max="16" min="16" style="11" width="34.88"/>
    <col collapsed="false" customWidth="true" hidden="true" outlineLevel="0" max="17" min="17" style="11" width="24.66"/>
    <col collapsed="false" customWidth="true" hidden="true" outlineLevel="0" max="18" min="18" style="11" width="8.99"/>
    <col collapsed="false" customWidth="true" hidden="true" outlineLevel="0" max="19" min="19" style="15" width="5.66"/>
    <col collapsed="false" customWidth="true" hidden="true" outlineLevel="0" max="20" min="20" style="11" width="5.88"/>
    <col collapsed="false" customWidth="true" hidden="true" outlineLevel="0" max="21" min="21" style="11" width="5.66"/>
    <col collapsed="false" customWidth="true" hidden="false" outlineLevel="0" max="22" min="22" style="11" width="2.66"/>
    <col collapsed="false" customWidth="true" hidden="false" outlineLevel="0" max="23" min="23" style="16" width="6.66"/>
    <col collapsed="false" customWidth="true" hidden="false" outlineLevel="0" max="24" min="24" style="17" width="6.66"/>
    <col collapsed="false" customWidth="true" hidden="false" outlineLevel="0" max="25" min="25" style="18" width="2.66"/>
    <col collapsed="false" customWidth="true" hidden="false" outlineLevel="0" max="26" min="26" style="16" width="6.66"/>
    <col collapsed="false" customWidth="true" hidden="false" outlineLevel="0" max="28" min="27" style="19" width="12.66"/>
    <col collapsed="false" customWidth="true" hidden="false" outlineLevel="0" max="29" min="29" style="20" width="2.66"/>
    <col collapsed="false" customWidth="true" hidden="false" outlineLevel="0" max="31" min="30" style="21" width="10.66"/>
    <col collapsed="false" customWidth="true" hidden="false" outlineLevel="0" max="32" min="32" style="21" width="2.66"/>
    <col collapsed="false" customWidth="true" hidden="false" outlineLevel="0" max="33" min="33" style="21" width="12.44"/>
    <col collapsed="false" customWidth="true" hidden="false" outlineLevel="0" max="36" min="34" style="21" width="10.88"/>
    <col collapsed="false" customWidth="true" hidden="false" outlineLevel="0" max="37" min="37" style="21" width="14.1"/>
    <col collapsed="false" customWidth="true" hidden="false" outlineLevel="0" max="38" min="38" style="21" width="6.99"/>
    <col collapsed="false" customWidth="false" hidden="false" outlineLevel="0" max="39" min="39" style="21" width="10.99"/>
    <col collapsed="false" customWidth="false" hidden="false" outlineLevel="0" max="257" min="40" style="11" width="10.99"/>
  </cols>
  <sheetData>
    <row r="1" s="23" customFormat="true" ht="23.4" hidden="false" customHeight="false" outlineLevel="0" collapsed="false">
      <c r="A1" s="22" t="s">
        <v>46</v>
      </c>
      <c r="D1" s="24"/>
      <c r="G1" s="22" t="s">
        <v>47</v>
      </c>
      <c r="H1" s="25"/>
      <c r="K1" s="26" t="s">
        <v>48</v>
      </c>
      <c r="N1" s="27"/>
      <c r="O1" s="26"/>
      <c r="S1" s="26"/>
      <c r="W1" s="28" t="s">
        <v>49</v>
      </c>
      <c r="Z1" s="28" t="s">
        <v>50</v>
      </c>
      <c r="AC1" s="29"/>
      <c r="AD1" s="30" t="s">
        <v>51</v>
      </c>
      <c r="AE1" s="31"/>
      <c r="AF1" s="29"/>
      <c r="AG1" s="32" t="s">
        <v>52</v>
      </c>
      <c r="AH1" s="33"/>
      <c r="AI1" s="33"/>
      <c r="AJ1" s="33"/>
      <c r="AK1" s="33"/>
      <c r="AL1" s="33"/>
      <c r="AM1" s="33"/>
    </row>
    <row r="2" customFormat="false" ht="15" hidden="false" customHeight="false" outlineLevel="0" collapsed="false">
      <c r="K2" s="34" t="s">
        <v>53</v>
      </c>
      <c r="N2" s="35"/>
      <c r="W2" s="11"/>
      <c r="X2" s="11"/>
      <c r="Y2" s="11"/>
      <c r="Z2" s="11"/>
      <c r="AA2" s="11"/>
      <c r="AB2" s="11"/>
      <c r="AC2" s="21"/>
      <c r="AG2" s="36"/>
      <c r="AH2" s="36"/>
      <c r="AI2" s="36"/>
      <c r="AJ2" s="36"/>
      <c r="AK2" s="36"/>
      <c r="AL2" s="37"/>
      <c r="AM2" s="37"/>
    </row>
    <row r="3" s="42" customFormat="true" ht="80.1" hidden="false" customHeight="true" outlineLevel="0" collapsed="false">
      <c r="A3" s="38" t="s">
        <v>54</v>
      </c>
      <c r="B3" s="39" t="s">
        <v>55</v>
      </c>
      <c r="C3" s="39" t="s">
        <v>56</v>
      </c>
      <c r="D3" s="40" t="s">
        <v>57</v>
      </c>
      <c r="E3" s="41" t="s">
        <v>58</v>
      </c>
      <c r="G3" s="43" t="s">
        <v>59</v>
      </c>
      <c r="H3" s="44" t="s">
        <v>60</v>
      </c>
      <c r="K3" s="45" t="s">
        <v>61</v>
      </c>
      <c r="L3" s="45" t="s">
        <v>62</v>
      </c>
      <c r="M3" s="46" t="s">
        <v>63</v>
      </c>
      <c r="N3" s="45" t="s">
        <v>64</v>
      </c>
      <c r="O3" s="45" t="s">
        <v>65</v>
      </c>
      <c r="P3" s="45" t="s">
        <v>66</v>
      </c>
      <c r="Q3" s="45" t="s">
        <v>67</v>
      </c>
      <c r="R3" s="45" t="s">
        <v>68</v>
      </c>
      <c r="S3" s="45" t="s">
        <v>56</v>
      </c>
      <c r="T3" s="45"/>
      <c r="W3" s="47" t="s">
        <v>59</v>
      </c>
      <c r="X3" s="48" t="s">
        <v>49</v>
      </c>
      <c r="Z3" s="47" t="s">
        <v>59</v>
      </c>
      <c r="AA3" s="48" t="s">
        <v>50</v>
      </c>
      <c r="AB3" s="49" t="s">
        <v>69</v>
      </c>
      <c r="AC3" s="50"/>
      <c r="AD3" s="51" t="s">
        <v>59</v>
      </c>
      <c r="AE3" s="52" t="s">
        <v>70</v>
      </c>
      <c r="AF3" s="50"/>
      <c r="AG3" s="53" t="s">
        <v>71</v>
      </c>
      <c r="AH3" s="53" t="s">
        <v>72</v>
      </c>
      <c r="AI3" s="54" t="s">
        <v>73</v>
      </c>
      <c r="AJ3" s="53" t="s">
        <v>74</v>
      </c>
      <c r="AK3" s="54" t="s">
        <v>75</v>
      </c>
      <c r="AL3" s="55"/>
      <c r="AM3" s="55"/>
    </row>
    <row r="4" s="61" customFormat="true" ht="13.8" hidden="false" customHeight="true" outlineLevel="0" collapsed="false">
      <c r="A4" s="56" t="s">
        <v>76</v>
      </c>
      <c r="B4" s="57" t="n">
        <v>0</v>
      </c>
      <c r="C4" s="58" t="s">
        <v>77</v>
      </c>
      <c r="D4" s="59" t="s">
        <v>77</v>
      </c>
      <c r="E4" s="60" t="s">
        <v>77</v>
      </c>
      <c r="G4" s="62" t="n">
        <v>261100</v>
      </c>
      <c r="H4" s="63" t="s">
        <v>78</v>
      </c>
      <c r="K4" s="64" t="n">
        <v>1</v>
      </c>
      <c r="L4" s="65" t="s">
        <v>79</v>
      </c>
      <c r="M4" s="61" t="e">
        <f aca="false">DATEVALUE(N4)</f>
        <v>#VALUE!</v>
      </c>
      <c r="N4" s="66" t="s">
        <v>80</v>
      </c>
      <c r="O4" s="64" t="n">
        <v>69</v>
      </c>
      <c r="P4" s="67" t="s">
        <v>81</v>
      </c>
      <c r="Q4" s="67" t="s">
        <v>82</v>
      </c>
      <c r="R4" s="67" t="s">
        <v>83</v>
      </c>
      <c r="S4" s="64" t="n">
        <v>2</v>
      </c>
      <c r="T4" s="67" t="n">
        <f aca="false">IF(O4="","",O4+2)</f>
        <v>71</v>
      </c>
      <c r="W4" s="68" t="n">
        <v>1</v>
      </c>
      <c r="X4" s="69" t="s">
        <v>84</v>
      </c>
      <c r="Z4" s="70" t="n">
        <v>1</v>
      </c>
      <c r="AA4" s="71" t="s">
        <v>85</v>
      </c>
      <c r="AB4" s="72" t="s">
        <v>86</v>
      </c>
      <c r="AC4" s="73"/>
      <c r="AD4" s="74" t="n">
        <v>1</v>
      </c>
      <c r="AE4" s="71" t="s">
        <v>87</v>
      </c>
      <c r="AF4" s="73"/>
      <c r="AG4" s="75"/>
      <c r="AH4" s="75"/>
      <c r="AI4" s="75"/>
      <c r="AJ4" s="75"/>
      <c r="AK4" s="75"/>
      <c r="AL4" s="75"/>
      <c r="AM4" s="75"/>
    </row>
    <row r="5" s="61" customFormat="true" ht="13.8" hidden="false" customHeight="false" outlineLevel="0" collapsed="false">
      <c r="A5" s="56"/>
      <c r="B5" s="76" t="n">
        <v>1</v>
      </c>
      <c r="C5" s="77"/>
      <c r="D5" s="78" t="s">
        <v>88</v>
      </c>
      <c r="E5" s="79"/>
      <c r="G5" s="80" t="n">
        <v>261101</v>
      </c>
      <c r="H5" s="81" t="s">
        <v>89</v>
      </c>
      <c r="K5" s="64" t="n">
        <v>2</v>
      </c>
      <c r="L5" s="65" t="s">
        <v>79</v>
      </c>
      <c r="M5" s="61" t="n">
        <v>38459</v>
      </c>
      <c r="N5" s="66" t="s">
        <v>90</v>
      </c>
      <c r="O5" s="64" t="n">
        <v>69</v>
      </c>
      <c r="P5" s="67" t="s">
        <v>81</v>
      </c>
      <c r="Q5" s="67" t="s">
        <v>82</v>
      </c>
      <c r="R5" s="67" t="s">
        <v>83</v>
      </c>
      <c r="S5" s="64" t="n">
        <v>2</v>
      </c>
      <c r="T5" s="67" t="n">
        <f aca="false">IF(O5="","",O5+2)</f>
        <v>71</v>
      </c>
      <c r="W5" s="82" t="n">
        <v>2</v>
      </c>
      <c r="X5" s="83" t="s">
        <v>91</v>
      </c>
      <c r="Z5" s="84" t="n">
        <v>2</v>
      </c>
      <c r="AA5" s="85" t="s">
        <v>92</v>
      </c>
      <c r="AB5" s="86"/>
      <c r="AC5" s="73"/>
      <c r="AD5" s="87" t="n">
        <v>2</v>
      </c>
      <c r="AE5" s="85" t="s">
        <v>93</v>
      </c>
      <c r="AF5" s="73"/>
      <c r="AG5" s="88" t="s">
        <v>94</v>
      </c>
      <c r="AH5" s="89" t="s">
        <v>95</v>
      </c>
      <c r="AI5" s="89" t="s">
        <v>96</v>
      </c>
      <c r="AJ5" s="89" t="s">
        <v>97</v>
      </c>
      <c r="AK5" s="89" t="s">
        <v>98</v>
      </c>
      <c r="AL5" s="89" t="s">
        <v>99</v>
      </c>
      <c r="AM5" s="90" t="s">
        <v>58</v>
      </c>
    </row>
    <row r="6" s="61" customFormat="true" ht="13.2" hidden="false" customHeight="false" outlineLevel="0" collapsed="false">
      <c r="A6" s="56"/>
      <c r="B6" s="91" t="n">
        <v>2</v>
      </c>
      <c r="C6" s="92"/>
      <c r="D6" s="93" t="s">
        <v>100</v>
      </c>
      <c r="E6" s="94"/>
      <c r="G6" s="80" t="n">
        <v>261102</v>
      </c>
      <c r="H6" s="95" t="s">
        <v>101</v>
      </c>
      <c r="K6" s="64" t="n">
        <v>3</v>
      </c>
      <c r="L6" s="65" t="s">
        <v>102</v>
      </c>
      <c r="M6" s="61" t="n">
        <v>38459</v>
      </c>
      <c r="N6" s="66" t="s">
        <v>90</v>
      </c>
      <c r="O6" s="64" t="n">
        <v>40</v>
      </c>
      <c r="P6" s="67" t="s">
        <v>103</v>
      </c>
      <c r="Q6" s="67" t="s">
        <v>104</v>
      </c>
      <c r="R6" s="67" t="s">
        <v>105</v>
      </c>
      <c r="S6" s="64" t="n">
        <v>3</v>
      </c>
      <c r="T6" s="67" t="n">
        <f aca="false">IF(O6="","",O6+2)</f>
        <v>42</v>
      </c>
      <c r="Z6" s="84" t="n">
        <v>3</v>
      </c>
      <c r="AA6" s="85" t="s">
        <v>106</v>
      </c>
      <c r="AB6" s="96" t="s">
        <v>107</v>
      </c>
      <c r="AC6" s="73"/>
      <c r="AD6" s="87" t="n">
        <v>3</v>
      </c>
      <c r="AE6" s="85" t="s">
        <v>108</v>
      </c>
      <c r="AF6" s="73"/>
      <c r="AG6" s="97" t="n">
        <v>123</v>
      </c>
      <c r="AH6" s="77" t="n">
        <v>1</v>
      </c>
      <c r="AI6" s="77" t="n">
        <v>-0.8</v>
      </c>
      <c r="AJ6" s="77" t="n">
        <v>1</v>
      </c>
      <c r="AK6" s="98" t="s">
        <v>109</v>
      </c>
      <c r="AL6" s="99" t="s">
        <v>110</v>
      </c>
      <c r="AM6" s="100"/>
    </row>
    <row r="7" s="61" customFormat="true" ht="13.2" hidden="false" customHeight="false" outlineLevel="0" collapsed="false">
      <c r="A7" s="56"/>
      <c r="B7" s="101" t="n">
        <v>3</v>
      </c>
      <c r="C7" s="102"/>
      <c r="D7" s="103" t="s">
        <v>111</v>
      </c>
      <c r="E7" s="104"/>
      <c r="G7" s="80" t="n">
        <v>261103</v>
      </c>
      <c r="H7" s="95" t="s">
        <v>112</v>
      </c>
      <c r="K7" s="64" t="n">
        <v>4</v>
      </c>
      <c r="L7" s="65" t="s">
        <v>113</v>
      </c>
      <c r="M7" s="61" t="n">
        <v>38465</v>
      </c>
      <c r="N7" s="66" t="s">
        <v>114</v>
      </c>
      <c r="O7" s="64" t="n">
        <v>1</v>
      </c>
      <c r="P7" s="67" t="s">
        <v>115</v>
      </c>
      <c r="Q7" s="67" t="s">
        <v>115</v>
      </c>
      <c r="R7" s="67" t="s">
        <v>116</v>
      </c>
      <c r="S7" s="64" t="n">
        <v>5</v>
      </c>
      <c r="T7" s="67"/>
      <c r="Z7" s="84" t="n">
        <v>4</v>
      </c>
      <c r="AA7" s="85" t="s">
        <v>117</v>
      </c>
      <c r="AB7" s="86"/>
      <c r="AC7" s="73"/>
      <c r="AD7" s="87" t="n">
        <v>4</v>
      </c>
      <c r="AE7" s="85" t="s">
        <v>118</v>
      </c>
      <c r="AF7" s="73"/>
      <c r="AG7" s="97" t="n">
        <v>1230</v>
      </c>
      <c r="AH7" s="77" t="n">
        <v>1</v>
      </c>
      <c r="AI7" s="77" t="n">
        <v>-0.8</v>
      </c>
      <c r="AJ7" s="77"/>
      <c r="AK7" s="98" t="s">
        <v>119</v>
      </c>
      <c r="AL7" s="99" t="s">
        <v>110</v>
      </c>
      <c r="AM7" s="100"/>
    </row>
    <row r="8" s="61" customFormat="true" ht="13.2" hidden="false" customHeight="false" outlineLevel="0" collapsed="false">
      <c r="A8" s="56"/>
      <c r="B8" s="76" t="n">
        <v>4</v>
      </c>
      <c r="C8" s="77"/>
      <c r="D8" s="78" t="s">
        <v>120</v>
      </c>
      <c r="E8" s="79"/>
      <c r="G8" s="80" t="n">
        <v>261104</v>
      </c>
      <c r="H8" s="95" t="s">
        <v>121</v>
      </c>
      <c r="K8" s="64" t="n">
        <v>5</v>
      </c>
      <c r="L8" s="65" t="s">
        <v>113</v>
      </c>
      <c r="M8" s="61" t="n">
        <v>38475</v>
      </c>
      <c r="N8" s="66" t="s">
        <v>122</v>
      </c>
      <c r="O8" s="64" t="n">
        <v>2</v>
      </c>
      <c r="P8" s="67" t="s">
        <v>115</v>
      </c>
      <c r="Q8" s="67" t="s">
        <v>115</v>
      </c>
      <c r="R8" s="67" t="s">
        <v>105</v>
      </c>
      <c r="S8" s="64" t="n">
        <v>5</v>
      </c>
      <c r="T8" s="67"/>
      <c r="Z8" s="84" t="n">
        <v>5</v>
      </c>
      <c r="AA8" s="85" t="s">
        <v>123</v>
      </c>
      <c r="AB8" s="72" t="s">
        <v>124</v>
      </c>
      <c r="AC8" s="73"/>
      <c r="AD8" s="87" t="n">
        <v>5</v>
      </c>
      <c r="AE8" s="85" t="s">
        <v>125</v>
      </c>
      <c r="AF8" s="73"/>
      <c r="AG8" s="97" t="n">
        <v>12340</v>
      </c>
      <c r="AH8" s="77" t="n">
        <v>1</v>
      </c>
      <c r="AI8" s="77"/>
      <c r="AJ8" s="77"/>
      <c r="AK8" s="98" t="s">
        <v>126</v>
      </c>
      <c r="AL8" s="99"/>
      <c r="AM8" s="100"/>
    </row>
    <row r="9" s="61" customFormat="true" ht="13.2" hidden="false" customHeight="false" outlineLevel="0" collapsed="false">
      <c r="A9" s="56"/>
      <c r="B9" s="101" t="n">
        <v>5</v>
      </c>
      <c r="C9" s="102"/>
      <c r="D9" s="103" t="s">
        <v>127</v>
      </c>
      <c r="E9" s="104"/>
      <c r="G9" s="80" t="n">
        <v>261105</v>
      </c>
      <c r="H9" s="95" t="s">
        <v>128</v>
      </c>
      <c r="K9" s="64" t="n">
        <v>6</v>
      </c>
      <c r="L9" s="65" t="s">
        <v>129</v>
      </c>
      <c r="M9" s="61" t="n">
        <v>38476</v>
      </c>
      <c r="N9" s="66" t="s">
        <v>130</v>
      </c>
      <c r="O9" s="64" t="n">
        <v>58</v>
      </c>
      <c r="P9" s="67" t="s">
        <v>131</v>
      </c>
      <c r="Q9" s="67" t="s">
        <v>132</v>
      </c>
      <c r="R9" s="67" t="s">
        <v>83</v>
      </c>
      <c r="S9" s="64" t="n">
        <v>3</v>
      </c>
      <c r="T9" s="67" t="n">
        <f aca="false">IF(O9="","",O9+2)</f>
        <v>60</v>
      </c>
      <c r="Z9" s="84" t="n">
        <v>6</v>
      </c>
      <c r="AA9" s="85" t="s">
        <v>133</v>
      </c>
      <c r="AB9" s="96" t="s">
        <v>134</v>
      </c>
      <c r="AC9" s="73"/>
      <c r="AD9" s="87" t="n">
        <v>6</v>
      </c>
      <c r="AE9" s="85" t="s">
        <v>135</v>
      </c>
      <c r="AF9" s="73"/>
      <c r="AG9" s="97" t="n">
        <v>123450</v>
      </c>
      <c r="AH9" s="77" t="n">
        <v>1</v>
      </c>
      <c r="AI9" s="77"/>
      <c r="AJ9" s="77"/>
      <c r="AK9" s="98" t="s">
        <v>136</v>
      </c>
      <c r="AL9" s="98"/>
      <c r="AM9" s="100"/>
    </row>
    <row r="10" s="61" customFormat="true" ht="13.8" hidden="false" customHeight="false" outlineLevel="0" collapsed="false">
      <c r="A10" s="56"/>
      <c r="B10" s="91" t="n">
        <v>6</v>
      </c>
      <c r="C10" s="92"/>
      <c r="D10" s="93" t="s">
        <v>137</v>
      </c>
      <c r="E10" s="94"/>
      <c r="G10" s="80" t="n">
        <v>261106</v>
      </c>
      <c r="H10" s="105" t="s">
        <v>138</v>
      </c>
      <c r="K10" s="64" t="n">
        <v>7</v>
      </c>
      <c r="L10" s="65" t="s">
        <v>129</v>
      </c>
      <c r="M10" s="61" t="n">
        <v>38477</v>
      </c>
      <c r="N10" s="66" t="s">
        <v>139</v>
      </c>
      <c r="O10" s="64" t="n">
        <v>58</v>
      </c>
      <c r="P10" s="67" t="s">
        <v>131</v>
      </c>
      <c r="Q10" s="67" t="s">
        <v>132</v>
      </c>
      <c r="R10" s="67" t="s">
        <v>83</v>
      </c>
      <c r="S10" s="64" t="n">
        <v>3</v>
      </c>
      <c r="T10" s="67" t="n">
        <f aca="false">IF(O10="","",O10+2)</f>
        <v>60</v>
      </c>
      <c r="Z10" s="82" t="n">
        <v>7</v>
      </c>
      <c r="AA10" s="83" t="s">
        <v>140</v>
      </c>
      <c r="AB10" s="106" t="s">
        <v>141</v>
      </c>
      <c r="AC10" s="73"/>
      <c r="AD10" s="87" t="n">
        <v>7</v>
      </c>
      <c r="AE10" s="85" t="s">
        <v>142</v>
      </c>
      <c r="AF10" s="73"/>
      <c r="AG10" s="97" t="n">
        <v>1234560</v>
      </c>
      <c r="AH10" s="77" t="n">
        <v>1</v>
      </c>
      <c r="AI10" s="77"/>
      <c r="AJ10" s="77"/>
      <c r="AK10" s="98" t="s">
        <v>143</v>
      </c>
      <c r="AL10" s="98"/>
      <c r="AM10" s="100"/>
    </row>
    <row r="11" s="61" customFormat="true" ht="13.2" hidden="false" customHeight="false" outlineLevel="0" collapsed="false">
      <c r="A11" s="56"/>
      <c r="B11" s="76" t="n">
        <v>7</v>
      </c>
      <c r="C11" s="77"/>
      <c r="D11" s="78" t="s">
        <v>144</v>
      </c>
      <c r="E11" s="79"/>
      <c r="G11" s="80" t="n">
        <v>261107</v>
      </c>
      <c r="H11" s="107" t="s">
        <v>145</v>
      </c>
      <c r="K11" s="64" t="n">
        <v>8</v>
      </c>
      <c r="L11" s="67"/>
      <c r="N11" s="67"/>
      <c r="O11" s="64" t="n">
        <v>54</v>
      </c>
      <c r="P11" s="67" t="s">
        <v>146</v>
      </c>
      <c r="Q11" s="67" t="s">
        <v>147</v>
      </c>
      <c r="R11" s="67"/>
      <c r="S11" s="64" t="n">
        <v>1</v>
      </c>
      <c r="T11" s="67" t="n">
        <f aca="false">IF(O11="","",O11+2)</f>
        <v>56</v>
      </c>
      <c r="AC11" s="73"/>
      <c r="AD11" s="87" t="n">
        <v>8</v>
      </c>
      <c r="AE11" s="85" t="s">
        <v>148</v>
      </c>
      <c r="AF11" s="73"/>
      <c r="AG11" s="97" t="n">
        <v>1010</v>
      </c>
      <c r="AH11" s="77" t="n">
        <v>1</v>
      </c>
      <c r="AI11" s="77"/>
      <c r="AJ11" s="77"/>
      <c r="AK11" s="98" t="s">
        <v>149</v>
      </c>
      <c r="AL11" s="98"/>
      <c r="AM11" s="100"/>
    </row>
    <row r="12" s="111" customFormat="true" ht="19.8" hidden="false" customHeight="false" outlineLevel="0" collapsed="false">
      <c r="A12" s="56"/>
      <c r="B12" s="101" t="n">
        <v>8</v>
      </c>
      <c r="C12" s="102"/>
      <c r="D12" s="103" t="s">
        <v>150</v>
      </c>
      <c r="E12" s="104"/>
      <c r="F12" s="61"/>
      <c r="G12" s="80" t="n">
        <v>261108</v>
      </c>
      <c r="H12" s="108" t="s">
        <v>151</v>
      </c>
      <c r="I12" s="61"/>
      <c r="J12" s="61"/>
      <c r="K12" s="109" t="n">
        <v>9</v>
      </c>
      <c r="L12" s="61" t="s">
        <v>152</v>
      </c>
      <c r="M12" s="61" t="n">
        <v>38480</v>
      </c>
      <c r="N12" s="110" t="s">
        <v>153</v>
      </c>
      <c r="O12" s="109" t="n">
        <v>60</v>
      </c>
      <c r="P12" s="111" t="s">
        <v>154</v>
      </c>
      <c r="Q12" s="111" t="s">
        <v>155</v>
      </c>
      <c r="R12" s="111" t="s">
        <v>83</v>
      </c>
      <c r="S12" s="109" t="n">
        <v>1</v>
      </c>
      <c r="T12" s="67" t="n">
        <f aca="false">IF(O12="","",O12+2)</f>
        <v>62</v>
      </c>
      <c r="Z12" s="112" t="s">
        <v>156</v>
      </c>
      <c r="AA12" s="112"/>
      <c r="AC12" s="73"/>
      <c r="AD12" s="87" t="n">
        <v>9</v>
      </c>
      <c r="AE12" s="85" t="s">
        <v>157</v>
      </c>
      <c r="AF12" s="73"/>
      <c r="AG12" s="97" t="n">
        <v>1234</v>
      </c>
      <c r="AH12" s="77"/>
      <c r="AI12" s="77"/>
      <c r="AJ12" s="77"/>
      <c r="AK12" s="98" t="s">
        <v>158</v>
      </c>
      <c r="AL12" s="98"/>
      <c r="AM12" s="100"/>
    </row>
    <row r="13" s="111" customFormat="true" ht="13.8" hidden="false" customHeight="false" outlineLevel="0" collapsed="false">
      <c r="A13" s="56"/>
      <c r="B13" s="76" t="n">
        <v>9</v>
      </c>
      <c r="C13" s="77"/>
      <c r="D13" s="78" t="s">
        <v>159</v>
      </c>
      <c r="E13" s="79"/>
      <c r="G13" s="80" t="n">
        <v>261109</v>
      </c>
      <c r="H13" s="95" t="s">
        <v>160</v>
      </c>
      <c r="K13" s="109" t="n">
        <v>10</v>
      </c>
      <c r="N13" s="113"/>
      <c r="O13" s="109"/>
      <c r="S13" s="109"/>
      <c r="T13" s="67" t="str">
        <f aca="false">IF(O13="","",O13+2)</f>
        <v/>
      </c>
      <c r="Z13" s="114" t="s">
        <v>59</v>
      </c>
      <c r="AA13" s="115" t="s">
        <v>156</v>
      </c>
      <c r="AC13" s="73"/>
      <c r="AD13" s="87" t="n">
        <v>10</v>
      </c>
      <c r="AE13" s="85" t="s">
        <v>161</v>
      </c>
      <c r="AF13" s="73"/>
      <c r="AG13" s="116" t="n">
        <v>12345</v>
      </c>
      <c r="AH13" s="117"/>
      <c r="AI13" s="117"/>
      <c r="AJ13" s="117"/>
      <c r="AK13" s="118" t="s">
        <v>162</v>
      </c>
      <c r="AL13" s="118"/>
      <c r="AM13" s="119"/>
    </row>
    <row r="14" s="111" customFormat="true" ht="13.8" hidden="false" customHeight="false" outlineLevel="0" collapsed="false">
      <c r="A14" s="56"/>
      <c r="B14" s="101" t="n">
        <v>10</v>
      </c>
      <c r="C14" s="102"/>
      <c r="D14" s="103" t="s">
        <v>163</v>
      </c>
      <c r="E14" s="104"/>
      <c r="G14" s="80" t="n">
        <v>261110</v>
      </c>
      <c r="H14" s="107" t="s">
        <v>164</v>
      </c>
      <c r="K14" s="64" t="n">
        <v>11</v>
      </c>
      <c r="L14" s="113" t="s">
        <v>165</v>
      </c>
      <c r="M14" s="111" t="n">
        <v>38493</v>
      </c>
      <c r="N14" s="120" t="s">
        <v>166</v>
      </c>
      <c r="O14" s="64" t="n">
        <v>58</v>
      </c>
      <c r="P14" s="121" t="s">
        <v>167</v>
      </c>
      <c r="Q14" s="121" t="s">
        <v>168</v>
      </c>
      <c r="R14" s="121" t="s">
        <v>83</v>
      </c>
      <c r="S14" s="64" t="n">
        <v>3</v>
      </c>
      <c r="T14" s="67" t="n">
        <f aca="false">IF(O14="","",O14+2)</f>
        <v>60</v>
      </c>
      <c r="Z14" s="114"/>
      <c r="AA14" s="115"/>
      <c r="AC14" s="73"/>
      <c r="AD14" s="87" t="n">
        <v>11</v>
      </c>
      <c r="AE14" s="85" t="s">
        <v>169</v>
      </c>
      <c r="AF14" s="73"/>
      <c r="AG14" s="75"/>
      <c r="AH14" s="122" t="s">
        <v>170</v>
      </c>
      <c r="AI14" s="122"/>
      <c r="AJ14" s="122"/>
      <c r="AK14" s="122"/>
      <c r="AL14" s="123"/>
      <c r="AM14" s="122"/>
    </row>
    <row r="15" s="111" customFormat="true" ht="13.2" hidden="false" customHeight="false" outlineLevel="0" collapsed="false">
      <c r="A15" s="56"/>
      <c r="B15" s="101" t="n">
        <v>11</v>
      </c>
      <c r="C15" s="102"/>
      <c r="D15" s="103" t="s">
        <v>171</v>
      </c>
      <c r="E15" s="104"/>
      <c r="G15" s="80" t="n">
        <v>261111</v>
      </c>
      <c r="H15" s="107" t="s">
        <v>172</v>
      </c>
      <c r="K15" s="64" t="n">
        <v>12</v>
      </c>
      <c r="L15" s="65" t="s">
        <v>165</v>
      </c>
      <c r="M15" s="111" t="n">
        <v>38494</v>
      </c>
      <c r="N15" s="66" t="s">
        <v>173</v>
      </c>
      <c r="O15" s="64" t="n">
        <v>58</v>
      </c>
      <c r="P15" s="67" t="s">
        <v>167</v>
      </c>
      <c r="Q15" s="67" t="s">
        <v>168</v>
      </c>
      <c r="R15" s="67" t="s">
        <v>83</v>
      </c>
      <c r="S15" s="64" t="n">
        <v>3</v>
      </c>
      <c r="T15" s="67" t="n">
        <f aca="false">IF(O15="","",O15+2)</f>
        <v>60</v>
      </c>
      <c r="Z15" s="124" t="s">
        <v>174</v>
      </c>
      <c r="AA15" s="125" t="s">
        <v>85</v>
      </c>
      <c r="AC15" s="73"/>
      <c r="AD15" s="87" t="n">
        <v>12</v>
      </c>
      <c r="AE15" s="85" t="s">
        <v>175</v>
      </c>
      <c r="AF15" s="73"/>
      <c r="AG15" s="122"/>
      <c r="AH15" s="122"/>
      <c r="AI15" s="122"/>
      <c r="AJ15" s="122"/>
      <c r="AK15" s="123"/>
      <c r="AL15" s="123"/>
      <c r="AM15" s="122"/>
    </row>
    <row r="16" s="111" customFormat="true" ht="13.8" hidden="false" customHeight="false" outlineLevel="0" collapsed="false">
      <c r="A16" s="56"/>
      <c r="B16" s="76" t="n">
        <v>12</v>
      </c>
      <c r="C16" s="77"/>
      <c r="D16" s="78" t="s">
        <v>176</v>
      </c>
      <c r="E16" s="79"/>
      <c r="G16" s="80" t="n">
        <v>261112</v>
      </c>
      <c r="H16" s="95" t="s">
        <v>177</v>
      </c>
      <c r="K16" s="64" t="n">
        <v>13</v>
      </c>
      <c r="L16" s="65" t="s">
        <v>178</v>
      </c>
      <c r="M16" s="111" t="n">
        <v>38473</v>
      </c>
      <c r="N16" s="66" t="s">
        <v>179</v>
      </c>
      <c r="O16" s="64" t="n">
        <v>59</v>
      </c>
      <c r="P16" s="67" t="s">
        <v>180</v>
      </c>
      <c r="Q16" s="67" t="s">
        <v>180</v>
      </c>
      <c r="R16" s="67" t="s">
        <v>83</v>
      </c>
      <c r="S16" s="64" t="n">
        <v>5</v>
      </c>
      <c r="T16" s="67" t="n">
        <f aca="false">IF(O16="","",O16+2)</f>
        <v>61</v>
      </c>
      <c r="Z16" s="126" t="s">
        <v>181</v>
      </c>
      <c r="AA16" s="127" t="s">
        <v>182</v>
      </c>
      <c r="AC16" s="73"/>
      <c r="AD16" s="87" t="n">
        <v>13</v>
      </c>
      <c r="AE16" s="85" t="s">
        <v>183</v>
      </c>
      <c r="AF16" s="73"/>
      <c r="AG16" s="122"/>
      <c r="AH16" s="122"/>
      <c r="AI16" s="122"/>
      <c r="AJ16" s="122"/>
      <c r="AK16" s="123"/>
      <c r="AL16" s="123"/>
      <c r="AM16" s="122"/>
    </row>
    <row r="17" s="111" customFormat="true" ht="13.2" hidden="false" customHeight="false" outlineLevel="0" collapsed="false">
      <c r="A17" s="56"/>
      <c r="B17" s="76" t="n">
        <v>13</v>
      </c>
      <c r="C17" s="77"/>
      <c r="D17" s="78" t="s">
        <v>184</v>
      </c>
      <c r="E17" s="79"/>
      <c r="G17" s="80" t="n">
        <v>261113</v>
      </c>
      <c r="H17" s="95" t="s">
        <v>185</v>
      </c>
      <c r="K17" s="64" t="n">
        <v>14</v>
      </c>
      <c r="L17" s="65" t="s">
        <v>186</v>
      </c>
      <c r="M17" s="111" t="n">
        <v>38522</v>
      </c>
      <c r="N17" s="66" t="s">
        <v>187</v>
      </c>
      <c r="O17" s="64" t="n">
        <v>45</v>
      </c>
      <c r="P17" s="67" t="s">
        <v>188</v>
      </c>
      <c r="Q17" s="67" t="s">
        <v>189</v>
      </c>
      <c r="R17" s="67" t="s">
        <v>116</v>
      </c>
      <c r="S17" s="64" t="n">
        <v>4</v>
      </c>
      <c r="T17" s="67" t="n">
        <f aca="false">IF(O17="","",O17+2)</f>
        <v>47</v>
      </c>
      <c r="Z17" s="126" t="s">
        <v>190</v>
      </c>
      <c r="AA17" s="127" t="s">
        <v>191</v>
      </c>
      <c r="AC17" s="73"/>
      <c r="AD17" s="87" t="n">
        <v>14</v>
      </c>
      <c r="AE17" s="85" t="s">
        <v>192</v>
      </c>
      <c r="AF17" s="73"/>
      <c r="AG17" s="128" t="n">
        <v>123</v>
      </c>
      <c r="AH17" s="129"/>
      <c r="AI17" s="129" t="n">
        <v>-0.8</v>
      </c>
      <c r="AJ17" s="129"/>
      <c r="AK17" s="130" t="s">
        <v>193</v>
      </c>
      <c r="AL17" s="131" t="s">
        <v>110</v>
      </c>
      <c r="AM17" s="122"/>
    </row>
    <row r="18" s="111" customFormat="true" ht="13.8" hidden="false" customHeight="false" outlineLevel="0" collapsed="false">
      <c r="A18" s="56"/>
      <c r="B18" s="76" t="n">
        <v>14</v>
      </c>
      <c r="C18" s="77"/>
      <c r="D18" s="78" t="s">
        <v>194</v>
      </c>
      <c r="E18" s="79"/>
      <c r="G18" s="80" t="n">
        <v>261114</v>
      </c>
      <c r="H18" s="95" t="s">
        <v>195</v>
      </c>
      <c r="K18" s="64" t="n">
        <v>15</v>
      </c>
      <c r="L18" s="65" t="s">
        <v>196</v>
      </c>
      <c r="M18" s="111" t="n">
        <v>38506</v>
      </c>
      <c r="N18" s="66" t="s">
        <v>197</v>
      </c>
      <c r="O18" s="64" t="n">
        <v>58</v>
      </c>
      <c r="P18" s="67" t="s">
        <v>198</v>
      </c>
      <c r="Q18" s="67" t="s">
        <v>199</v>
      </c>
      <c r="R18" s="67" t="s">
        <v>83</v>
      </c>
      <c r="S18" s="64" t="n">
        <v>3</v>
      </c>
      <c r="T18" s="67" t="n">
        <f aca="false">IF(O18="","",O18+2)</f>
        <v>60</v>
      </c>
      <c r="Z18" s="126" t="s">
        <v>200</v>
      </c>
      <c r="AA18" s="127" t="s">
        <v>201</v>
      </c>
      <c r="AC18" s="73"/>
      <c r="AD18" s="87" t="n">
        <v>15</v>
      </c>
      <c r="AE18" s="85" t="s">
        <v>202</v>
      </c>
      <c r="AF18" s="73"/>
      <c r="AG18" s="116" t="n">
        <v>1234</v>
      </c>
      <c r="AH18" s="117"/>
      <c r="AI18" s="117" t="n">
        <v>-0.8</v>
      </c>
      <c r="AJ18" s="117"/>
      <c r="AK18" s="118" t="s">
        <v>203</v>
      </c>
      <c r="AL18" s="132" t="s">
        <v>110</v>
      </c>
      <c r="AM18" s="122"/>
    </row>
    <row r="19" s="111" customFormat="true" ht="13.8" hidden="false" customHeight="false" outlineLevel="0" collapsed="false">
      <c r="A19" s="56"/>
      <c r="B19" s="76" t="n">
        <v>15</v>
      </c>
      <c r="C19" s="77"/>
      <c r="D19" s="78" t="s">
        <v>204</v>
      </c>
      <c r="E19" s="79"/>
      <c r="G19" s="80" t="n">
        <v>261115</v>
      </c>
      <c r="H19" s="107" t="s">
        <v>205</v>
      </c>
      <c r="K19" s="64" t="n">
        <v>16</v>
      </c>
      <c r="L19" s="65" t="s">
        <v>196</v>
      </c>
      <c r="M19" s="111" t="n">
        <v>38507</v>
      </c>
      <c r="N19" s="66" t="s">
        <v>206</v>
      </c>
      <c r="O19" s="64" t="n">
        <v>58</v>
      </c>
      <c r="P19" s="67" t="s">
        <v>198</v>
      </c>
      <c r="Q19" s="67" t="s">
        <v>199</v>
      </c>
      <c r="R19" s="67" t="s">
        <v>83</v>
      </c>
      <c r="S19" s="64" t="n">
        <v>3</v>
      </c>
      <c r="T19" s="67" t="n">
        <f aca="false">IF(O19="","",O19+2)</f>
        <v>60</v>
      </c>
      <c r="W19" s="16"/>
      <c r="X19" s="17"/>
      <c r="Y19" s="18"/>
      <c r="Z19" s="133" t="s">
        <v>207</v>
      </c>
      <c r="AA19" s="134" t="s">
        <v>208</v>
      </c>
      <c r="AB19" s="19"/>
      <c r="AC19" s="20"/>
      <c r="AD19" s="87" t="n">
        <v>16</v>
      </c>
      <c r="AE19" s="85" t="s">
        <v>209</v>
      </c>
      <c r="AF19" s="73"/>
      <c r="AG19" s="122"/>
      <c r="AH19" s="122"/>
      <c r="AI19" s="122"/>
      <c r="AJ19" s="122"/>
      <c r="AK19" s="122"/>
      <c r="AL19" s="122"/>
      <c r="AM19" s="122"/>
    </row>
    <row r="20" s="111" customFormat="true" ht="13.8" hidden="false" customHeight="false" outlineLevel="0" collapsed="false">
      <c r="A20" s="56"/>
      <c r="B20" s="76" t="n">
        <v>16</v>
      </c>
      <c r="C20" s="77"/>
      <c r="D20" s="78" t="s">
        <v>210</v>
      </c>
      <c r="E20" s="79"/>
      <c r="G20" s="80" t="n">
        <v>261116</v>
      </c>
      <c r="H20" s="95" t="s">
        <v>211</v>
      </c>
      <c r="K20" s="64" t="n">
        <v>17</v>
      </c>
      <c r="L20" s="65" t="s">
        <v>196</v>
      </c>
      <c r="M20" s="111" t="n">
        <v>38508</v>
      </c>
      <c r="N20" s="66" t="s">
        <v>212</v>
      </c>
      <c r="O20" s="64" t="n">
        <v>58</v>
      </c>
      <c r="P20" s="67" t="s">
        <v>198</v>
      </c>
      <c r="Q20" s="67" t="s">
        <v>199</v>
      </c>
      <c r="R20" s="67" t="s">
        <v>83</v>
      </c>
      <c r="S20" s="64" t="n">
        <v>3</v>
      </c>
      <c r="T20" s="67" t="n">
        <f aca="false">IF(O20="","",O20+2)</f>
        <v>60</v>
      </c>
      <c r="W20" s="16"/>
      <c r="X20" s="17"/>
      <c r="Y20" s="18"/>
      <c r="Z20" s="16"/>
      <c r="AA20" s="19"/>
      <c r="AB20" s="19"/>
      <c r="AC20" s="20"/>
      <c r="AD20" s="87" t="n">
        <v>17</v>
      </c>
      <c r="AE20" s="85" t="s">
        <v>213</v>
      </c>
      <c r="AF20" s="73"/>
      <c r="AG20" s="135" t="n">
        <v>1234</v>
      </c>
      <c r="AH20" s="136"/>
      <c r="AI20" s="136"/>
      <c r="AJ20" s="136"/>
      <c r="AK20" s="137" t="s">
        <v>214</v>
      </c>
      <c r="AL20" s="123"/>
      <c r="AM20" s="122"/>
    </row>
    <row r="21" s="111" customFormat="true" ht="13.2" hidden="false" customHeight="false" outlineLevel="0" collapsed="false">
      <c r="A21" s="56"/>
      <c r="B21" s="76" t="n">
        <v>17</v>
      </c>
      <c r="C21" s="77"/>
      <c r="D21" s="138" t="s">
        <v>215</v>
      </c>
      <c r="E21" s="79"/>
      <c r="G21" s="80" t="n">
        <v>261117</v>
      </c>
      <c r="H21" s="95" t="s">
        <v>216</v>
      </c>
      <c r="K21" s="109" t="n">
        <v>18</v>
      </c>
      <c r="L21" s="61" t="s">
        <v>217</v>
      </c>
      <c r="M21" s="111" t="n">
        <v>38529</v>
      </c>
      <c r="N21" s="110" t="s">
        <v>218</v>
      </c>
      <c r="O21" s="109" t="n">
        <v>21</v>
      </c>
      <c r="P21" s="111" t="s">
        <v>219</v>
      </c>
      <c r="Q21" s="111" t="s">
        <v>220</v>
      </c>
      <c r="R21" s="111" t="s">
        <v>83</v>
      </c>
      <c r="S21" s="109" t="n">
        <v>6</v>
      </c>
      <c r="T21" s="67" t="n">
        <f aca="false">IF(O21="","",O21+2)</f>
        <v>23</v>
      </c>
      <c r="W21" s="16"/>
      <c r="X21" s="17"/>
      <c r="Y21" s="18"/>
      <c r="Z21" s="16"/>
      <c r="AA21" s="19"/>
      <c r="AB21" s="19"/>
      <c r="AC21" s="20"/>
      <c r="AD21" s="87" t="n">
        <v>18</v>
      </c>
      <c r="AE21" s="85" t="s">
        <v>221</v>
      </c>
      <c r="AF21" s="73"/>
      <c r="AG21" s="122"/>
      <c r="AH21" s="122"/>
      <c r="AI21" s="122"/>
      <c r="AJ21" s="122"/>
      <c r="AK21" s="122"/>
      <c r="AL21" s="122"/>
      <c r="AM21" s="122"/>
    </row>
    <row r="22" s="111" customFormat="true" ht="13.2" hidden="false" customHeight="false" outlineLevel="0" collapsed="false">
      <c r="A22" s="56"/>
      <c r="B22" s="76" t="n">
        <v>18</v>
      </c>
      <c r="C22" s="77"/>
      <c r="D22" s="138" t="s">
        <v>222</v>
      </c>
      <c r="E22" s="79"/>
      <c r="G22" s="80" t="n">
        <v>261118</v>
      </c>
      <c r="H22" s="95" t="s">
        <v>223</v>
      </c>
      <c r="K22" s="109" t="n">
        <v>19</v>
      </c>
      <c r="N22" s="121"/>
      <c r="O22" s="109" t="n">
        <v>25</v>
      </c>
      <c r="P22" s="111" t="s">
        <v>224</v>
      </c>
      <c r="Q22" s="111" t="s">
        <v>225</v>
      </c>
      <c r="S22" s="109" t="n">
        <v>4</v>
      </c>
      <c r="T22" s="67" t="n">
        <f aca="false">IF(O22="","",O22+2)</f>
        <v>27</v>
      </c>
      <c r="W22" s="16"/>
      <c r="X22" s="17"/>
      <c r="Y22" s="18"/>
      <c r="Z22" s="16"/>
      <c r="AA22" s="19"/>
      <c r="AB22" s="19"/>
      <c r="AC22" s="20"/>
      <c r="AD22" s="87" t="n">
        <v>19</v>
      </c>
      <c r="AE22" s="85" t="s">
        <v>226</v>
      </c>
      <c r="AF22" s="73"/>
      <c r="AG22" s="122"/>
      <c r="AH22" s="122"/>
      <c r="AI22" s="122"/>
      <c r="AJ22" s="122"/>
      <c r="AK22" s="122"/>
      <c r="AL22" s="122"/>
      <c r="AM22" s="122"/>
    </row>
    <row r="23" s="111" customFormat="true" ht="13.2" hidden="false" customHeight="false" outlineLevel="0" collapsed="false">
      <c r="A23" s="56"/>
      <c r="B23" s="76" t="n">
        <v>19</v>
      </c>
      <c r="C23" s="139"/>
      <c r="D23" s="138" t="s">
        <v>227</v>
      </c>
      <c r="E23" s="79"/>
      <c r="G23" s="80" t="n">
        <v>261119</v>
      </c>
      <c r="H23" s="95" t="s">
        <v>228</v>
      </c>
      <c r="K23" s="64" t="n">
        <v>20</v>
      </c>
      <c r="L23" s="113" t="s">
        <v>229</v>
      </c>
      <c r="M23" s="111" t="n">
        <v>38541</v>
      </c>
      <c r="N23" s="120" t="s">
        <v>230</v>
      </c>
      <c r="O23" s="64" t="n">
        <v>60</v>
      </c>
      <c r="P23" s="121" t="s">
        <v>231</v>
      </c>
      <c r="Q23" s="121" t="s">
        <v>232</v>
      </c>
      <c r="R23" s="121" t="s">
        <v>83</v>
      </c>
      <c r="S23" s="64" t="n">
        <v>1</v>
      </c>
      <c r="T23" s="67" t="n">
        <f aca="false">IF(O23="","",O23+2)</f>
        <v>62</v>
      </c>
      <c r="W23" s="16"/>
      <c r="X23" s="17"/>
      <c r="Y23" s="18"/>
      <c r="Z23" s="16"/>
      <c r="AA23" s="19"/>
      <c r="AB23" s="19"/>
      <c r="AC23" s="20"/>
      <c r="AD23" s="87" t="n">
        <v>20</v>
      </c>
      <c r="AE23" s="85" t="s">
        <v>233</v>
      </c>
      <c r="AF23" s="73"/>
      <c r="AG23" s="140" t="s">
        <v>234</v>
      </c>
      <c r="AH23" s="141"/>
      <c r="AI23" s="141"/>
      <c r="AJ23" s="141"/>
      <c r="AK23" s="122"/>
      <c r="AL23" s="122"/>
      <c r="AM23" s="122"/>
    </row>
    <row r="24" s="111" customFormat="true" ht="13.8" hidden="false" customHeight="false" outlineLevel="0" collapsed="false">
      <c r="A24" s="142" t="s">
        <v>235</v>
      </c>
      <c r="B24" s="76" t="n">
        <v>32</v>
      </c>
      <c r="C24" s="143" t="s">
        <v>236</v>
      </c>
      <c r="D24" s="78" t="s">
        <v>237</v>
      </c>
      <c r="E24" s="79"/>
      <c r="G24" s="80" t="n">
        <v>261120</v>
      </c>
      <c r="H24" s="95" t="s">
        <v>238</v>
      </c>
      <c r="K24" s="64" t="n">
        <v>21</v>
      </c>
      <c r="L24" s="65" t="s">
        <v>229</v>
      </c>
      <c r="M24" s="111" t="n">
        <v>38542</v>
      </c>
      <c r="N24" s="66" t="s">
        <v>239</v>
      </c>
      <c r="O24" s="64" t="n">
        <v>60</v>
      </c>
      <c r="P24" s="67" t="s">
        <v>231</v>
      </c>
      <c r="Q24" s="67" t="s">
        <v>232</v>
      </c>
      <c r="R24" s="67" t="s">
        <v>83</v>
      </c>
      <c r="S24" s="64" t="n">
        <v>1</v>
      </c>
      <c r="T24" s="67" t="n">
        <f aca="false">IF(O24="","",O24+2)</f>
        <v>62</v>
      </c>
      <c r="W24" s="16"/>
      <c r="X24" s="17"/>
      <c r="Y24" s="18"/>
      <c r="Z24" s="16"/>
      <c r="AA24" s="19"/>
      <c r="AB24" s="19"/>
      <c r="AC24" s="20"/>
      <c r="AD24" s="87" t="n">
        <v>21</v>
      </c>
      <c r="AE24" s="85" t="s">
        <v>240</v>
      </c>
      <c r="AF24" s="73"/>
      <c r="AG24" s="122"/>
      <c r="AH24" s="122"/>
      <c r="AI24" s="122"/>
      <c r="AJ24" s="122"/>
      <c r="AK24" s="122"/>
      <c r="AL24" s="122"/>
      <c r="AM24" s="144"/>
    </row>
    <row r="25" s="111" customFormat="true" ht="13.2" hidden="false" customHeight="false" outlineLevel="0" collapsed="false">
      <c r="A25" s="142"/>
      <c r="B25" s="76" t="n">
        <v>33</v>
      </c>
      <c r="C25" s="143" t="s">
        <v>241</v>
      </c>
      <c r="D25" s="78" t="s">
        <v>242</v>
      </c>
      <c r="E25" s="79"/>
      <c r="G25" s="80" t="n">
        <v>261121</v>
      </c>
      <c r="H25" s="107" t="s">
        <v>243</v>
      </c>
      <c r="K25" s="64" t="n">
        <v>22</v>
      </c>
      <c r="L25" s="65" t="s">
        <v>229</v>
      </c>
      <c r="M25" s="111" t="n">
        <v>38543</v>
      </c>
      <c r="N25" s="66" t="s">
        <v>244</v>
      </c>
      <c r="O25" s="64" t="n">
        <v>60</v>
      </c>
      <c r="P25" s="67" t="s">
        <v>231</v>
      </c>
      <c r="Q25" s="67" t="s">
        <v>232</v>
      </c>
      <c r="R25" s="67" t="s">
        <v>83</v>
      </c>
      <c r="S25" s="64" t="n">
        <v>1</v>
      </c>
      <c r="T25" s="67" t="n">
        <f aca="false">IF(O25="","",O25+2)</f>
        <v>62</v>
      </c>
      <c r="W25" s="16"/>
      <c r="X25" s="17"/>
      <c r="Y25" s="18"/>
      <c r="Z25" s="16"/>
      <c r="AA25" s="19"/>
      <c r="AB25" s="19"/>
      <c r="AC25" s="20"/>
      <c r="AD25" s="87" t="n">
        <v>22</v>
      </c>
      <c r="AE25" s="85" t="s">
        <v>245</v>
      </c>
      <c r="AF25" s="73"/>
      <c r="AG25" s="145" t="s">
        <v>61</v>
      </c>
      <c r="AH25" s="146" t="s">
        <v>246</v>
      </c>
      <c r="AI25" s="146" t="s">
        <v>247</v>
      </c>
      <c r="AJ25" s="147" t="s">
        <v>248</v>
      </c>
      <c r="AK25" s="144"/>
      <c r="AL25" s="148" t="s">
        <v>61</v>
      </c>
      <c r="AM25" s="147" t="s">
        <v>249</v>
      </c>
    </row>
    <row r="26" s="111" customFormat="true" ht="13.2" hidden="false" customHeight="false" outlineLevel="0" collapsed="false">
      <c r="A26" s="142"/>
      <c r="B26" s="76" t="n">
        <v>34</v>
      </c>
      <c r="C26" s="143" t="s">
        <v>250</v>
      </c>
      <c r="D26" s="78" t="s">
        <v>251</v>
      </c>
      <c r="E26" s="79"/>
      <c r="G26" s="80" t="n">
        <v>261122</v>
      </c>
      <c r="H26" s="107" t="s">
        <v>252</v>
      </c>
      <c r="K26" s="64" t="n">
        <v>23</v>
      </c>
      <c r="L26" s="65" t="s">
        <v>253</v>
      </c>
      <c r="M26" s="111" t="n">
        <v>38521</v>
      </c>
      <c r="N26" s="66" t="s">
        <v>254</v>
      </c>
      <c r="O26" s="64" t="n">
        <v>59</v>
      </c>
      <c r="P26" s="67" t="s">
        <v>255</v>
      </c>
      <c r="Q26" s="67" t="s">
        <v>255</v>
      </c>
      <c r="R26" s="67" t="s">
        <v>83</v>
      </c>
      <c r="S26" s="64" t="n">
        <v>5</v>
      </c>
      <c r="T26" s="67" t="n">
        <f aca="false">IF(O26="","",O26+2)</f>
        <v>61</v>
      </c>
      <c r="W26" s="16"/>
      <c r="X26" s="17"/>
      <c r="Y26" s="18"/>
      <c r="Z26" s="16"/>
      <c r="AA26" s="19"/>
      <c r="AB26" s="19"/>
      <c r="AC26" s="20"/>
      <c r="AD26" s="87" t="n">
        <v>23</v>
      </c>
      <c r="AE26" s="85" t="s">
        <v>256</v>
      </c>
      <c r="AF26" s="73"/>
      <c r="AG26" s="97" t="n">
        <v>1</v>
      </c>
      <c r="AH26" s="149" t="s">
        <v>257</v>
      </c>
      <c r="AI26" s="149" t="s">
        <v>258</v>
      </c>
      <c r="AJ26" s="100" t="s">
        <v>259</v>
      </c>
      <c r="AK26" s="122"/>
      <c r="AL26" s="97" t="n">
        <v>1</v>
      </c>
      <c r="AM26" s="150" t="s">
        <v>260</v>
      </c>
    </row>
    <row r="27" s="111" customFormat="true" ht="13.2" hidden="false" customHeight="false" outlineLevel="0" collapsed="false">
      <c r="A27" s="142"/>
      <c r="B27" s="76" t="n">
        <v>35</v>
      </c>
      <c r="C27" s="143" t="s">
        <v>261</v>
      </c>
      <c r="D27" s="78" t="s">
        <v>242</v>
      </c>
      <c r="E27" s="79"/>
      <c r="G27" s="80" t="n">
        <v>261123</v>
      </c>
      <c r="H27" s="107" t="s">
        <v>262</v>
      </c>
      <c r="K27" s="64" t="n">
        <v>24</v>
      </c>
      <c r="L27" s="65" t="s">
        <v>253</v>
      </c>
      <c r="M27" s="111" t="n">
        <v>38522</v>
      </c>
      <c r="N27" s="66" t="s">
        <v>187</v>
      </c>
      <c r="O27" s="64" t="n">
        <v>59</v>
      </c>
      <c r="P27" s="67" t="s">
        <v>255</v>
      </c>
      <c r="Q27" s="67" t="s">
        <v>255</v>
      </c>
      <c r="R27" s="67" t="s">
        <v>83</v>
      </c>
      <c r="S27" s="64" t="n">
        <v>5</v>
      </c>
      <c r="T27" s="67" t="n">
        <f aca="false">IF(O27="","",O27+2)</f>
        <v>61</v>
      </c>
      <c r="W27" s="16"/>
      <c r="X27" s="17"/>
      <c r="Y27" s="18"/>
      <c r="Z27" s="16"/>
      <c r="AA27" s="19"/>
      <c r="AB27" s="19"/>
      <c r="AC27" s="20"/>
      <c r="AD27" s="87" t="n">
        <v>24</v>
      </c>
      <c r="AE27" s="85" t="s">
        <v>263</v>
      </c>
      <c r="AF27" s="73"/>
      <c r="AG27" s="97" t="n">
        <v>2</v>
      </c>
      <c r="AH27" s="149" t="s">
        <v>264</v>
      </c>
      <c r="AI27" s="149" t="s">
        <v>265</v>
      </c>
      <c r="AJ27" s="100" t="s">
        <v>266</v>
      </c>
      <c r="AK27" s="122"/>
      <c r="AL27" s="97" t="n">
        <v>2</v>
      </c>
      <c r="AM27" s="150" t="s">
        <v>267</v>
      </c>
    </row>
    <row r="28" s="111" customFormat="true" ht="13.8" hidden="false" customHeight="false" outlineLevel="0" collapsed="false">
      <c r="A28" s="142"/>
      <c r="B28" s="76" t="n">
        <v>37</v>
      </c>
      <c r="C28" s="143" t="s">
        <v>261</v>
      </c>
      <c r="D28" s="78" t="s">
        <v>268</v>
      </c>
      <c r="E28" s="79"/>
      <c r="G28" s="80" t="n">
        <v>261124</v>
      </c>
      <c r="H28" s="95" t="s">
        <v>269</v>
      </c>
      <c r="K28" s="64" t="n">
        <v>25</v>
      </c>
      <c r="L28" s="65" t="s">
        <v>270</v>
      </c>
      <c r="M28" s="111" t="n">
        <v>38521</v>
      </c>
      <c r="N28" s="66" t="s">
        <v>254</v>
      </c>
      <c r="O28" s="64" t="n">
        <v>58</v>
      </c>
      <c r="P28" s="67" t="s">
        <v>271</v>
      </c>
      <c r="Q28" s="67" t="s">
        <v>272</v>
      </c>
      <c r="R28" s="67" t="s">
        <v>105</v>
      </c>
      <c r="S28" s="64" t="n">
        <v>5</v>
      </c>
      <c r="T28" s="67" t="n">
        <f aca="false">IF(O28="","",O28+2)</f>
        <v>60</v>
      </c>
      <c r="W28" s="16"/>
      <c r="X28" s="17"/>
      <c r="Y28" s="18"/>
      <c r="Z28" s="16"/>
      <c r="AA28" s="19"/>
      <c r="AB28" s="19"/>
      <c r="AC28" s="20"/>
      <c r="AD28" s="87" t="n">
        <v>25</v>
      </c>
      <c r="AE28" s="85" t="s">
        <v>273</v>
      </c>
      <c r="AF28" s="73"/>
      <c r="AG28" s="97" t="n">
        <v>3</v>
      </c>
      <c r="AH28" s="149" t="s">
        <v>274</v>
      </c>
      <c r="AI28" s="149" t="s">
        <v>275</v>
      </c>
      <c r="AJ28" s="100" t="s">
        <v>276</v>
      </c>
      <c r="AK28" s="122"/>
      <c r="AL28" s="116" t="n">
        <v>3</v>
      </c>
      <c r="AM28" s="151" t="s">
        <v>277</v>
      </c>
    </row>
    <row r="29" s="111" customFormat="true" ht="13.2" hidden="false" customHeight="false" outlineLevel="0" collapsed="false">
      <c r="A29" s="142"/>
      <c r="B29" s="76" t="n">
        <v>42</v>
      </c>
      <c r="C29" s="143" t="s">
        <v>278</v>
      </c>
      <c r="D29" s="78" t="s">
        <v>279</v>
      </c>
      <c r="E29" s="79"/>
      <c r="G29" s="80" t="n">
        <v>261125</v>
      </c>
      <c r="H29" s="95" t="s">
        <v>280</v>
      </c>
      <c r="K29" s="64" t="n">
        <v>26</v>
      </c>
      <c r="L29" s="65" t="s">
        <v>281</v>
      </c>
      <c r="M29" s="111" t="n">
        <v>38536</v>
      </c>
      <c r="N29" s="66" t="s">
        <v>282</v>
      </c>
      <c r="O29" s="64" t="n">
        <v>51</v>
      </c>
      <c r="P29" s="67" t="s">
        <v>283</v>
      </c>
      <c r="Q29" s="67" t="s">
        <v>284</v>
      </c>
      <c r="R29" s="67" t="s">
        <v>83</v>
      </c>
      <c r="S29" s="64" t="n">
        <v>5</v>
      </c>
      <c r="T29" s="67" t="n">
        <f aca="false">IF(O29="","",O29+2)</f>
        <v>53</v>
      </c>
      <c r="W29" s="16"/>
      <c r="X29" s="17"/>
      <c r="Y29" s="18"/>
      <c r="Z29" s="16"/>
      <c r="AA29" s="19"/>
      <c r="AB29" s="19"/>
      <c r="AC29" s="20"/>
      <c r="AD29" s="87" t="n">
        <v>26</v>
      </c>
      <c r="AE29" s="85" t="s">
        <v>285</v>
      </c>
      <c r="AF29" s="73"/>
      <c r="AG29" s="97" t="n">
        <v>4</v>
      </c>
      <c r="AH29" s="149" t="s">
        <v>286</v>
      </c>
      <c r="AI29" s="149" t="s">
        <v>287</v>
      </c>
      <c r="AJ29" s="100" t="s">
        <v>288</v>
      </c>
      <c r="AK29" s="122"/>
      <c r="AL29" s="122"/>
      <c r="AM29" s="122"/>
    </row>
    <row r="30" s="111" customFormat="true" ht="13.2" hidden="false" customHeight="false" outlineLevel="0" collapsed="false">
      <c r="A30" s="142"/>
      <c r="B30" s="76" t="n">
        <v>43</v>
      </c>
      <c r="C30" s="143" t="s">
        <v>289</v>
      </c>
      <c r="D30" s="78" t="s">
        <v>290</v>
      </c>
      <c r="E30" s="79"/>
      <c r="G30" s="80" t="n">
        <v>261126</v>
      </c>
      <c r="H30" s="95" t="s">
        <v>291</v>
      </c>
      <c r="K30" s="64" t="n">
        <v>27</v>
      </c>
      <c r="L30" s="65" t="s">
        <v>292</v>
      </c>
      <c r="M30" s="111" t="n">
        <v>38557</v>
      </c>
      <c r="N30" s="66" t="s">
        <v>293</v>
      </c>
      <c r="O30" s="64" t="n">
        <v>13</v>
      </c>
      <c r="P30" s="67" t="s">
        <v>294</v>
      </c>
      <c r="Q30" s="67" t="s">
        <v>295</v>
      </c>
      <c r="R30" s="67" t="s">
        <v>105</v>
      </c>
      <c r="S30" s="64" t="n">
        <v>1</v>
      </c>
      <c r="T30" s="67" t="n">
        <f aca="false">IF(O30="","",O30+2)</f>
        <v>15</v>
      </c>
      <c r="W30" s="16"/>
      <c r="X30" s="17"/>
      <c r="Y30" s="18"/>
      <c r="Z30" s="16"/>
      <c r="AA30" s="19"/>
      <c r="AB30" s="19"/>
      <c r="AC30" s="20"/>
      <c r="AD30" s="87" t="n">
        <v>27</v>
      </c>
      <c r="AE30" s="85" t="s">
        <v>296</v>
      </c>
      <c r="AF30" s="73"/>
      <c r="AG30" s="97" t="n">
        <v>5</v>
      </c>
      <c r="AH30" s="149" t="s">
        <v>297</v>
      </c>
      <c r="AI30" s="149" t="s">
        <v>298</v>
      </c>
      <c r="AJ30" s="100" t="s">
        <v>299</v>
      </c>
      <c r="AK30" s="122"/>
      <c r="AL30" s="122"/>
      <c r="AM30" s="122"/>
    </row>
    <row r="31" s="111" customFormat="true" ht="13.8" hidden="false" customHeight="false" outlineLevel="0" collapsed="false">
      <c r="A31" s="142"/>
      <c r="B31" s="76" t="n">
        <v>44</v>
      </c>
      <c r="C31" s="143" t="s">
        <v>289</v>
      </c>
      <c r="D31" s="78" t="s">
        <v>279</v>
      </c>
      <c r="E31" s="79"/>
      <c r="G31" s="80" t="n">
        <v>261127</v>
      </c>
      <c r="H31" s="95" t="s">
        <v>300</v>
      </c>
      <c r="K31" s="64" t="n">
        <v>28</v>
      </c>
      <c r="L31" s="65" t="s">
        <v>301</v>
      </c>
      <c r="M31" s="111" t="n">
        <v>38550</v>
      </c>
      <c r="N31" s="66" t="s">
        <v>302</v>
      </c>
      <c r="O31" s="64" t="n">
        <v>22</v>
      </c>
      <c r="P31" s="67" t="s">
        <v>303</v>
      </c>
      <c r="Q31" s="67" t="s">
        <v>304</v>
      </c>
      <c r="R31" s="67" t="s">
        <v>105</v>
      </c>
      <c r="S31" s="64" t="n">
        <v>5</v>
      </c>
      <c r="T31" s="67" t="n">
        <f aca="false">IF(O31="","",O31+2)</f>
        <v>24</v>
      </c>
      <c r="W31" s="16"/>
      <c r="X31" s="17"/>
      <c r="Y31" s="18"/>
      <c r="Z31" s="16"/>
      <c r="AA31" s="19"/>
      <c r="AB31" s="19"/>
      <c r="AC31" s="20"/>
      <c r="AD31" s="87" t="n">
        <v>28</v>
      </c>
      <c r="AE31" s="85" t="s">
        <v>305</v>
      </c>
      <c r="AF31" s="73"/>
      <c r="AG31" s="116" t="n">
        <v>6</v>
      </c>
      <c r="AH31" s="152" t="s">
        <v>306</v>
      </c>
      <c r="AI31" s="152" t="s">
        <v>307</v>
      </c>
      <c r="AJ31" s="119" t="s">
        <v>308</v>
      </c>
      <c r="AK31" s="122"/>
      <c r="AL31" s="122"/>
      <c r="AM31" s="122"/>
    </row>
    <row r="32" s="111" customFormat="true" ht="13.2" hidden="false" customHeight="false" outlineLevel="0" collapsed="false">
      <c r="A32" s="142"/>
      <c r="B32" s="76" t="n">
        <v>46</v>
      </c>
      <c r="C32" s="149" t="s">
        <v>289</v>
      </c>
      <c r="D32" s="78" t="s">
        <v>268</v>
      </c>
      <c r="E32" s="79"/>
      <c r="G32" s="80" t="n">
        <v>261128</v>
      </c>
      <c r="H32" s="107" t="s">
        <v>309</v>
      </c>
      <c r="K32" s="64" t="n">
        <v>29</v>
      </c>
      <c r="L32" s="65" t="s">
        <v>310</v>
      </c>
      <c r="M32" s="111" t="n">
        <v>38551</v>
      </c>
      <c r="N32" s="66" t="s">
        <v>311</v>
      </c>
      <c r="O32" s="64" t="n">
        <v>9</v>
      </c>
      <c r="P32" s="67" t="s">
        <v>312</v>
      </c>
      <c r="Q32" s="67" t="s">
        <v>312</v>
      </c>
      <c r="R32" s="67" t="s">
        <v>313</v>
      </c>
      <c r="S32" s="64" t="n">
        <v>3</v>
      </c>
      <c r="T32" s="67" t="n">
        <f aca="false">IF(O32="","",O32+2)</f>
        <v>11</v>
      </c>
      <c r="W32" s="16"/>
      <c r="X32" s="17"/>
      <c r="Y32" s="18"/>
      <c r="Z32" s="16"/>
      <c r="AA32" s="19"/>
      <c r="AB32" s="19"/>
      <c r="AC32" s="20"/>
      <c r="AD32" s="87" t="n">
        <v>29</v>
      </c>
      <c r="AE32" s="85" t="s">
        <v>314</v>
      </c>
      <c r="AF32" s="73"/>
      <c r="AG32" s="122"/>
      <c r="AH32" s="122"/>
      <c r="AI32" s="122"/>
      <c r="AJ32" s="122"/>
      <c r="AK32" s="122"/>
      <c r="AL32" s="122"/>
      <c r="AM32" s="122"/>
    </row>
    <row r="33" s="111" customFormat="true" ht="13.2" hidden="false" customHeight="false" outlineLevel="0" collapsed="false">
      <c r="A33" s="142"/>
      <c r="B33" s="76" t="n">
        <v>51</v>
      </c>
      <c r="C33" s="149"/>
      <c r="D33" s="78" t="s">
        <v>315</v>
      </c>
      <c r="E33" s="79"/>
      <c r="G33" s="80" t="n">
        <v>261129</v>
      </c>
      <c r="H33" s="95" t="s">
        <v>316</v>
      </c>
      <c r="K33" s="64" t="n">
        <v>30</v>
      </c>
      <c r="L33" s="65" t="s">
        <v>317</v>
      </c>
      <c r="M33" s="111" t="n">
        <v>38560</v>
      </c>
      <c r="N33" s="66" t="s">
        <v>318</v>
      </c>
      <c r="O33" s="64" t="n">
        <v>58</v>
      </c>
      <c r="P33" s="67" t="s">
        <v>319</v>
      </c>
      <c r="Q33" s="67" t="s">
        <v>320</v>
      </c>
      <c r="R33" s="67" t="s">
        <v>83</v>
      </c>
      <c r="S33" s="64" t="n">
        <v>5</v>
      </c>
      <c r="T33" s="67" t="n">
        <f aca="false">IF(O33="","",O33+2)</f>
        <v>60</v>
      </c>
      <c r="W33" s="16"/>
      <c r="X33" s="17"/>
      <c r="Y33" s="18"/>
      <c r="Z33" s="16"/>
      <c r="AA33" s="19"/>
      <c r="AB33" s="19"/>
      <c r="AC33" s="20"/>
      <c r="AD33" s="87" t="n">
        <v>30</v>
      </c>
      <c r="AE33" s="85" t="s">
        <v>321</v>
      </c>
      <c r="AF33" s="73"/>
      <c r="AG33" s="122"/>
      <c r="AH33" s="122"/>
      <c r="AI33" s="122"/>
      <c r="AJ33" s="122"/>
      <c r="AK33" s="122"/>
      <c r="AL33" s="122"/>
      <c r="AM33" s="122"/>
    </row>
    <row r="34" s="111" customFormat="true" ht="13.2" hidden="false" customHeight="false" outlineLevel="0" collapsed="false">
      <c r="A34" s="142"/>
      <c r="B34" s="76" t="n">
        <v>52</v>
      </c>
      <c r="C34" s="149"/>
      <c r="D34" s="78" t="s">
        <v>322</v>
      </c>
      <c r="E34" s="79"/>
      <c r="G34" s="80" t="n">
        <v>261130</v>
      </c>
      <c r="H34" s="107" t="s">
        <v>323</v>
      </c>
      <c r="K34" s="64" t="n">
        <v>31</v>
      </c>
      <c r="L34" s="65" t="s">
        <v>317</v>
      </c>
      <c r="M34" s="111" t="n">
        <v>38561</v>
      </c>
      <c r="N34" s="66" t="s">
        <v>324</v>
      </c>
      <c r="O34" s="64" t="n">
        <v>58</v>
      </c>
      <c r="P34" s="67" t="s">
        <v>319</v>
      </c>
      <c r="Q34" s="67" t="s">
        <v>320</v>
      </c>
      <c r="R34" s="67" t="s">
        <v>83</v>
      </c>
      <c r="S34" s="64" t="n">
        <v>5</v>
      </c>
      <c r="T34" s="67" t="n">
        <f aca="false">IF(O34="","",O34+2)</f>
        <v>60</v>
      </c>
      <c r="W34" s="16"/>
      <c r="X34" s="17"/>
      <c r="Y34" s="18"/>
      <c r="Z34" s="16"/>
      <c r="AA34" s="19"/>
      <c r="AB34" s="19"/>
      <c r="AC34" s="20"/>
      <c r="AD34" s="87" t="n">
        <v>31</v>
      </c>
      <c r="AE34" s="85" t="s">
        <v>325</v>
      </c>
      <c r="AF34" s="73"/>
      <c r="AG34" s="122" t="n">
        <v>1</v>
      </c>
      <c r="AH34" s="122"/>
      <c r="AI34" s="122"/>
      <c r="AJ34" s="122"/>
      <c r="AK34" s="122"/>
      <c r="AL34" s="122"/>
      <c r="AM34" s="122"/>
    </row>
    <row r="35" s="111" customFormat="true" ht="13.2" hidden="false" customHeight="false" outlineLevel="0" collapsed="false">
      <c r="A35" s="142"/>
      <c r="B35" s="76" t="n">
        <v>53</v>
      </c>
      <c r="C35" s="149"/>
      <c r="D35" s="78" t="s">
        <v>326</v>
      </c>
      <c r="E35" s="79"/>
      <c r="G35" s="80" t="n">
        <v>261131</v>
      </c>
      <c r="H35" s="107" t="s">
        <v>327</v>
      </c>
      <c r="K35" s="64" t="n">
        <v>32</v>
      </c>
      <c r="L35" s="65" t="s">
        <v>328</v>
      </c>
      <c r="M35" s="111" t="n">
        <v>38573</v>
      </c>
      <c r="N35" s="66" t="s">
        <v>329</v>
      </c>
      <c r="O35" s="64" t="n">
        <v>48</v>
      </c>
      <c r="P35" s="67" t="s">
        <v>330</v>
      </c>
      <c r="Q35" s="67" t="s">
        <v>331</v>
      </c>
      <c r="R35" s="67" t="s">
        <v>105</v>
      </c>
      <c r="S35" s="64" t="n">
        <v>3</v>
      </c>
      <c r="T35" s="67" t="n">
        <f aca="false">IF(O35="","",O35+2)</f>
        <v>50</v>
      </c>
      <c r="W35" s="16"/>
      <c r="X35" s="17"/>
      <c r="Y35" s="18"/>
      <c r="Z35" s="16"/>
      <c r="AA35" s="19"/>
      <c r="AB35" s="19"/>
      <c r="AC35" s="20"/>
      <c r="AD35" s="87" t="n">
        <v>32</v>
      </c>
      <c r="AE35" s="85" t="s">
        <v>332</v>
      </c>
      <c r="AF35" s="73"/>
      <c r="AG35" s="122" t="n">
        <v>2</v>
      </c>
      <c r="AH35" s="122"/>
      <c r="AI35" s="122"/>
      <c r="AJ35" s="122"/>
      <c r="AK35" s="122"/>
      <c r="AL35" s="122"/>
      <c r="AM35" s="122"/>
    </row>
    <row r="36" s="111" customFormat="true" ht="13.2" hidden="false" customHeight="false" outlineLevel="0" collapsed="false">
      <c r="A36" s="153" t="s">
        <v>333</v>
      </c>
      <c r="B36" s="76" t="n">
        <v>61</v>
      </c>
      <c r="C36" s="149"/>
      <c r="D36" s="78" t="s">
        <v>334</v>
      </c>
      <c r="E36" s="79"/>
      <c r="G36" s="80" t="n">
        <v>261132</v>
      </c>
      <c r="H36" s="95" t="s">
        <v>335</v>
      </c>
      <c r="K36" s="109" t="n">
        <v>33</v>
      </c>
      <c r="L36" s="61" t="s">
        <v>336</v>
      </c>
      <c r="M36" s="111" t="n">
        <v>38574</v>
      </c>
      <c r="N36" s="110" t="s">
        <v>337</v>
      </c>
      <c r="O36" s="109" t="n">
        <v>30</v>
      </c>
      <c r="P36" s="111" t="s">
        <v>338</v>
      </c>
      <c r="Q36" s="111" t="s">
        <v>339</v>
      </c>
      <c r="R36" s="111" t="s">
        <v>105</v>
      </c>
      <c r="S36" s="109" t="n">
        <v>3</v>
      </c>
      <c r="T36" s="67" t="n">
        <f aca="false">IF(O36="","",O36+2)</f>
        <v>32</v>
      </c>
      <c r="W36" s="16"/>
      <c r="X36" s="17"/>
      <c r="Y36" s="18"/>
      <c r="Z36" s="16"/>
      <c r="AA36" s="19"/>
      <c r="AB36" s="19"/>
      <c r="AC36" s="20"/>
      <c r="AD36" s="87" t="n">
        <v>33</v>
      </c>
      <c r="AE36" s="85" t="s">
        <v>340</v>
      </c>
      <c r="AF36" s="73"/>
      <c r="AG36" s="122" t="n">
        <v>3</v>
      </c>
      <c r="AH36" s="122"/>
      <c r="AI36" s="122"/>
      <c r="AJ36" s="122"/>
      <c r="AK36" s="122"/>
      <c r="AL36" s="122"/>
      <c r="AM36" s="154"/>
    </row>
    <row r="37" s="111" customFormat="true" ht="13.2" hidden="false" customHeight="false" outlineLevel="0" collapsed="false">
      <c r="A37" s="153"/>
      <c r="B37" s="76" t="n">
        <v>62</v>
      </c>
      <c r="C37" s="149"/>
      <c r="D37" s="78" t="s">
        <v>341</v>
      </c>
      <c r="E37" s="79"/>
      <c r="G37" s="80" t="n">
        <v>261133</v>
      </c>
      <c r="H37" s="107" t="s">
        <v>342</v>
      </c>
      <c r="K37" s="109" t="n">
        <v>34</v>
      </c>
      <c r="M37" s="111" t="n">
        <v>38558</v>
      </c>
      <c r="N37" s="110" t="s">
        <v>343</v>
      </c>
      <c r="O37" s="109" t="n">
        <v>32</v>
      </c>
      <c r="P37" s="111" t="s">
        <v>344</v>
      </c>
      <c r="Q37" s="111" t="s">
        <v>345</v>
      </c>
      <c r="R37" s="111" t="s">
        <v>83</v>
      </c>
      <c r="S37" s="109" t="n">
        <v>3</v>
      </c>
      <c r="T37" s="67" t="n">
        <f aca="false">IF(O37="","",O37+2)</f>
        <v>34</v>
      </c>
      <c r="W37" s="16"/>
      <c r="X37" s="17"/>
      <c r="Y37" s="18"/>
      <c r="Z37" s="16"/>
      <c r="AA37" s="19"/>
      <c r="AB37" s="19"/>
      <c r="AC37" s="20"/>
      <c r="AD37" s="87" t="n">
        <v>34</v>
      </c>
      <c r="AE37" s="85" t="s">
        <v>346</v>
      </c>
      <c r="AF37" s="73"/>
      <c r="AG37" s="122" t="n">
        <v>4</v>
      </c>
      <c r="AH37" s="122"/>
      <c r="AI37" s="122"/>
      <c r="AJ37" s="122"/>
      <c r="AK37" s="122"/>
      <c r="AL37" s="122"/>
      <c r="AM37" s="122"/>
    </row>
    <row r="38" s="111" customFormat="true" ht="13.2" hidden="false" customHeight="false" outlineLevel="0" collapsed="false">
      <c r="A38" s="153"/>
      <c r="B38" s="76" t="n">
        <v>63</v>
      </c>
      <c r="C38" s="149"/>
      <c r="D38" s="78" t="s">
        <v>347</v>
      </c>
      <c r="E38" s="79"/>
      <c r="G38" s="80" t="n">
        <v>261134</v>
      </c>
      <c r="H38" s="95" t="s">
        <v>348</v>
      </c>
      <c r="K38" s="109" t="n">
        <v>35</v>
      </c>
      <c r="L38" s="61" t="s">
        <v>349</v>
      </c>
      <c r="M38" s="111" t="n">
        <v>38585</v>
      </c>
      <c r="N38" s="110" t="s">
        <v>350</v>
      </c>
      <c r="O38" s="109" t="n">
        <v>38</v>
      </c>
      <c r="P38" s="111" t="s">
        <v>351</v>
      </c>
      <c r="Q38" s="111" t="s">
        <v>352</v>
      </c>
      <c r="R38" s="111" t="s">
        <v>83</v>
      </c>
      <c r="S38" s="109" t="n">
        <v>3</v>
      </c>
      <c r="T38" s="67" t="n">
        <f aca="false">IF(O38="","",O38+2)</f>
        <v>40</v>
      </c>
      <c r="W38" s="16"/>
      <c r="X38" s="17"/>
      <c r="Y38" s="18"/>
      <c r="Z38" s="16"/>
      <c r="AA38" s="19"/>
      <c r="AB38" s="19"/>
      <c r="AC38" s="20"/>
      <c r="AD38" s="87" t="n">
        <v>35</v>
      </c>
      <c r="AE38" s="85" t="s">
        <v>353</v>
      </c>
      <c r="AF38" s="73"/>
      <c r="AG38" s="122" t="n">
        <v>5</v>
      </c>
      <c r="AH38" s="122"/>
      <c r="AI38" s="122"/>
      <c r="AJ38" s="122"/>
      <c r="AK38" s="122"/>
      <c r="AL38" s="122"/>
      <c r="AM38" s="122"/>
    </row>
    <row r="39" s="111" customFormat="true" ht="13.2" hidden="false" customHeight="false" outlineLevel="0" collapsed="false">
      <c r="A39" s="153"/>
      <c r="B39" s="76" t="n">
        <v>64</v>
      </c>
      <c r="C39" s="149"/>
      <c r="D39" s="78" t="s">
        <v>354</v>
      </c>
      <c r="E39" s="79"/>
      <c r="G39" s="80" t="n">
        <v>261135</v>
      </c>
      <c r="H39" s="95" t="s">
        <v>355</v>
      </c>
      <c r="K39" s="109" t="n">
        <v>36</v>
      </c>
      <c r="L39" s="61" t="s">
        <v>349</v>
      </c>
      <c r="M39" s="111" t="n">
        <v>38586</v>
      </c>
      <c r="N39" s="110" t="s">
        <v>356</v>
      </c>
      <c r="O39" s="109" t="n">
        <v>38</v>
      </c>
      <c r="P39" s="111" t="s">
        <v>351</v>
      </c>
      <c r="Q39" s="111" t="s">
        <v>352</v>
      </c>
      <c r="R39" s="111" t="s">
        <v>83</v>
      </c>
      <c r="S39" s="109" t="n">
        <v>3</v>
      </c>
      <c r="T39" s="67" t="n">
        <f aca="false">IF(O39="","",O39+2)</f>
        <v>40</v>
      </c>
      <c r="W39" s="16"/>
      <c r="X39" s="17"/>
      <c r="Y39" s="18"/>
      <c r="Z39" s="16"/>
      <c r="AA39" s="19"/>
      <c r="AB39" s="19"/>
      <c r="AC39" s="20"/>
      <c r="AD39" s="87" t="n">
        <v>36</v>
      </c>
      <c r="AE39" s="85" t="s">
        <v>357</v>
      </c>
      <c r="AF39" s="73"/>
      <c r="AG39" s="122" t="n">
        <v>6</v>
      </c>
      <c r="AH39" s="122"/>
      <c r="AI39" s="122"/>
      <c r="AJ39" s="122"/>
      <c r="AK39" s="122"/>
      <c r="AL39" s="122"/>
      <c r="AM39" s="122"/>
    </row>
    <row r="40" s="111" customFormat="true" ht="13.2" hidden="false" customHeight="false" outlineLevel="0" collapsed="false">
      <c r="A40" s="153"/>
      <c r="B40" s="76" t="n">
        <v>65</v>
      </c>
      <c r="C40" s="149"/>
      <c r="D40" s="78" t="s">
        <v>358</v>
      </c>
      <c r="E40" s="79"/>
      <c r="G40" s="80" t="n">
        <v>261136</v>
      </c>
      <c r="H40" s="95" t="s">
        <v>359</v>
      </c>
      <c r="K40" s="109" t="n">
        <v>37</v>
      </c>
      <c r="L40" s="61" t="s">
        <v>349</v>
      </c>
      <c r="M40" s="111" t="n">
        <v>38587</v>
      </c>
      <c r="N40" s="110" t="s">
        <v>360</v>
      </c>
      <c r="O40" s="109" t="n">
        <v>38</v>
      </c>
      <c r="P40" s="111" t="s">
        <v>351</v>
      </c>
      <c r="Q40" s="111" t="s">
        <v>352</v>
      </c>
      <c r="R40" s="111" t="s">
        <v>83</v>
      </c>
      <c r="S40" s="109" t="n">
        <v>3</v>
      </c>
      <c r="T40" s="67" t="n">
        <f aca="false">IF(O40="","",O40+2)</f>
        <v>40</v>
      </c>
      <c r="W40" s="16"/>
      <c r="X40" s="17"/>
      <c r="Y40" s="18"/>
      <c r="Z40" s="16"/>
      <c r="AA40" s="19"/>
      <c r="AB40" s="19"/>
      <c r="AC40" s="20"/>
      <c r="AD40" s="87" t="n">
        <v>37</v>
      </c>
      <c r="AE40" s="85" t="s">
        <v>361</v>
      </c>
      <c r="AF40" s="73"/>
      <c r="AG40" s="122" t="n">
        <v>7</v>
      </c>
      <c r="AH40" s="122"/>
      <c r="AI40" s="122"/>
      <c r="AJ40" s="122"/>
      <c r="AK40" s="122"/>
      <c r="AL40" s="122"/>
      <c r="AM40" s="122"/>
    </row>
    <row r="41" s="111" customFormat="true" ht="13.2" hidden="false" customHeight="false" outlineLevel="0" collapsed="false">
      <c r="A41" s="153"/>
      <c r="B41" s="76" t="n">
        <v>66</v>
      </c>
      <c r="C41" s="143"/>
      <c r="D41" s="138" t="s">
        <v>362</v>
      </c>
      <c r="E41" s="79"/>
      <c r="G41" s="80" t="n">
        <v>261137</v>
      </c>
      <c r="H41" s="95" t="s">
        <v>363</v>
      </c>
      <c r="K41" s="109" t="n">
        <v>38</v>
      </c>
      <c r="L41" s="61" t="s">
        <v>364</v>
      </c>
      <c r="M41" s="111" t="n">
        <v>38584</v>
      </c>
      <c r="N41" s="110" t="s">
        <v>365</v>
      </c>
      <c r="O41" s="109" t="n">
        <v>75</v>
      </c>
      <c r="P41" s="111" t="s">
        <v>366</v>
      </c>
      <c r="Q41" s="111" t="s">
        <v>366</v>
      </c>
      <c r="R41" s="111" t="s">
        <v>105</v>
      </c>
      <c r="S41" s="109" t="n">
        <v>2</v>
      </c>
      <c r="T41" s="67" t="n">
        <f aca="false">IF(O41="","",O41+2)</f>
        <v>77</v>
      </c>
      <c r="W41" s="16"/>
      <c r="X41" s="17"/>
      <c r="Y41" s="18"/>
      <c r="Z41" s="16"/>
      <c r="AA41" s="19"/>
      <c r="AB41" s="19"/>
      <c r="AC41" s="20"/>
      <c r="AD41" s="87" t="n">
        <v>38</v>
      </c>
      <c r="AE41" s="85" t="s">
        <v>367</v>
      </c>
      <c r="AF41" s="73"/>
      <c r="AG41" s="122" t="n">
        <v>8</v>
      </c>
      <c r="AH41" s="122"/>
      <c r="AI41" s="122"/>
      <c r="AJ41" s="122"/>
      <c r="AK41" s="122"/>
      <c r="AL41" s="122"/>
      <c r="AM41" s="122"/>
    </row>
    <row r="42" s="111" customFormat="true" ht="13.2" hidden="false" customHeight="false" outlineLevel="0" collapsed="false">
      <c r="A42" s="153"/>
      <c r="B42" s="76" t="n">
        <v>67</v>
      </c>
      <c r="C42" s="149" t="s">
        <v>368</v>
      </c>
      <c r="D42" s="78" t="s">
        <v>369</v>
      </c>
      <c r="E42" s="79"/>
      <c r="G42" s="80" t="n">
        <v>261138</v>
      </c>
      <c r="H42" s="107" t="s">
        <v>370</v>
      </c>
      <c r="K42" s="109" t="n">
        <v>39</v>
      </c>
      <c r="O42" s="109"/>
      <c r="S42" s="109"/>
      <c r="T42" s="67" t="str">
        <f aca="false">IF(O42="","",O42+2)</f>
        <v/>
      </c>
      <c r="W42" s="16"/>
      <c r="X42" s="17"/>
      <c r="Y42" s="18"/>
      <c r="Z42" s="16"/>
      <c r="AA42" s="19"/>
      <c r="AB42" s="19"/>
      <c r="AC42" s="20"/>
      <c r="AD42" s="87" t="n">
        <v>39</v>
      </c>
      <c r="AE42" s="85" t="s">
        <v>371</v>
      </c>
      <c r="AF42" s="73"/>
      <c r="AG42" s="122" t="n">
        <v>9</v>
      </c>
      <c r="AH42" s="122"/>
      <c r="AI42" s="122"/>
      <c r="AJ42" s="122"/>
      <c r="AK42" s="122"/>
      <c r="AL42" s="122"/>
      <c r="AM42" s="122"/>
    </row>
    <row r="43" s="111" customFormat="true" ht="13.2" hidden="false" customHeight="false" outlineLevel="0" collapsed="false">
      <c r="A43" s="142" t="s">
        <v>372</v>
      </c>
      <c r="B43" s="101" t="n">
        <v>71</v>
      </c>
      <c r="C43" s="102"/>
      <c r="D43" s="155" t="s">
        <v>15</v>
      </c>
      <c r="E43" s="104"/>
      <c r="G43" s="80" t="n">
        <v>261139</v>
      </c>
      <c r="H43" s="95" t="s">
        <v>373</v>
      </c>
      <c r="K43" s="109" t="n">
        <v>40</v>
      </c>
      <c r="L43" s="61" t="s">
        <v>113</v>
      </c>
      <c r="M43" s="111" t="n">
        <v>38614</v>
      </c>
      <c r="N43" s="110" t="s">
        <v>374</v>
      </c>
      <c r="O43" s="109" t="n">
        <v>5</v>
      </c>
      <c r="P43" s="111" t="s">
        <v>115</v>
      </c>
      <c r="Q43" s="111" t="s">
        <v>115</v>
      </c>
      <c r="R43" s="111" t="s">
        <v>83</v>
      </c>
      <c r="S43" s="109" t="n">
        <v>5</v>
      </c>
      <c r="T43" s="67" t="n">
        <v>5</v>
      </c>
      <c r="W43" s="16"/>
      <c r="X43" s="17"/>
      <c r="Y43" s="18"/>
      <c r="Z43" s="16"/>
      <c r="AA43" s="19"/>
      <c r="AB43" s="19"/>
      <c r="AC43" s="20"/>
      <c r="AD43" s="87" t="n">
        <v>40</v>
      </c>
      <c r="AE43" s="85" t="s">
        <v>375</v>
      </c>
      <c r="AF43" s="73"/>
      <c r="AG43" s="122" t="n">
        <v>10</v>
      </c>
      <c r="AH43" s="122"/>
      <c r="AI43" s="122"/>
      <c r="AJ43" s="122"/>
      <c r="AK43" s="122"/>
      <c r="AL43" s="122"/>
      <c r="AM43" s="122"/>
    </row>
    <row r="44" s="111" customFormat="true" ht="13.2" hidden="false" customHeight="false" outlineLevel="0" collapsed="false">
      <c r="A44" s="142"/>
      <c r="B44" s="76" t="n">
        <v>72</v>
      </c>
      <c r="C44" s="149"/>
      <c r="D44" s="138" t="s">
        <v>376</v>
      </c>
      <c r="E44" s="79"/>
      <c r="G44" s="80" t="n">
        <v>261140</v>
      </c>
      <c r="H44" s="107" t="s">
        <v>377</v>
      </c>
      <c r="K44" s="109" t="n">
        <v>41</v>
      </c>
      <c r="O44" s="109"/>
      <c r="S44" s="109"/>
      <c r="T44" s="67" t="str">
        <f aca="false">IF(O44="","",O44+2)</f>
        <v/>
      </c>
      <c r="W44" s="156"/>
      <c r="X44" s="17"/>
      <c r="Y44" s="18"/>
      <c r="Z44" s="156"/>
      <c r="AA44" s="19"/>
      <c r="AB44" s="19"/>
      <c r="AC44" s="20"/>
      <c r="AD44" s="87" t="n">
        <v>41</v>
      </c>
      <c r="AE44" s="85" t="s">
        <v>378</v>
      </c>
      <c r="AF44" s="73"/>
      <c r="AG44" s="122" t="n">
        <v>11</v>
      </c>
      <c r="AH44" s="122"/>
      <c r="AI44" s="122"/>
      <c r="AJ44" s="122"/>
      <c r="AK44" s="122"/>
      <c r="AL44" s="122"/>
      <c r="AM44" s="122"/>
    </row>
    <row r="45" s="111" customFormat="true" ht="13.2" hidden="false" customHeight="false" outlineLevel="0" collapsed="false">
      <c r="A45" s="142"/>
      <c r="B45" s="91" t="n">
        <v>73</v>
      </c>
      <c r="C45" s="92"/>
      <c r="D45" s="157" t="s">
        <v>19</v>
      </c>
      <c r="E45" s="94"/>
      <c r="G45" s="80" t="n">
        <v>261141</v>
      </c>
      <c r="H45" s="95" t="s">
        <v>379</v>
      </c>
      <c r="K45" s="109" t="n">
        <v>42</v>
      </c>
      <c r="L45" s="61" t="s">
        <v>380</v>
      </c>
      <c r="M45" s="111" t="n">
        <v>38626</v>
      </c>
      <c r="N45" s="110" t="s">
        <v>381</v>
      </c>
      <c r="O45" s="109" t="n">
        <v>21</v>
      </c>
      <c r="P45" s="111" t="s">
        <v>382</v>
      </c>
      <c r="Q45" s="111" t="s">
        <v>383</v>
      </c>
      <c r="R45" s="111" t="s">
        <v>83</v>
      </c>
      <c r="S45" s="109" t="n">
        <v>6</v>
      </c>
      <c r="T45" s="67" t="n">
        <f aca="false">IF(O45="","",O45+2)</f>
        <v>23</v>
      </c>
      <c r="W45" s="158"/>
      <c r="X45" s="17"/>
      <c r="Y45" s="18"/>
      <c r="Z45" s="158"/>
      <c r="AA45" s="19"/>
      <c r="AB45" s="19"/>
      <c r="AC45" s="20"/>
      <c r="AD45" s="87" t="n">
        <v>42</v>
      </c>
      <c r="AE45" s="85" t="s">
        <v>384</v>
      </c>
      <c r="AF45" s="73"/>
      <c r="AG45" s="122" t="n">
        <v>12</v>
      </c>
      <c r="AH45" s="122"/>
      <c r="AI45" s="122"/>
      <c r="AJ45" s="122"/>
      <c r="AK45" s="122"/>
      <c r="AL45" s="122"/>
      <c r="AM45" s="122"/>
    </row>
    <row r="46" s="111" customFormat="true" ht="13.2" hidden="false" customHeight="false" outlineLevel="0" collapsed="false">
      <c r="A46" s="142"/>
      <c r="B46" s="76" t="n">
        <v>74</v>
      </c>
      <c r="C46" s="143"/>
      <c r="D46" s="138" t="s">
        <v>385</v>
      </c>
      <c r="E46" s="79"/>
      <c r="G46" s="80" t="n">
        <v>261142</v>
      </c>
      <c r="H46" s="95" t="s">
        <v>386</v>
      </c>
      <c r="K46" s="109" t="n">
        <v>43</v>
      </c>
      <c r="L46" s="61" t="s">
        <v>387</v>
      </c>
      <c r="M46" s="111" t="n">
        <v>38613</v>
      </c>
      <c r="N46" s="110" t="s">
        <v>388</v>
      </c>
      <c r="O46" s="109" t="n">
        <v>57</v>
      </c>
      <c r="P46" s="111" t="s">
        <v>389</v>
      </c>
      <c r="Q46" s="111" t="s">
        <v>390</v>
      </c>
      <c r="R46" s="111" t="s">
        <v>105</v>
      </c>
      <c r="S46" s="109" t="n">
        <v>4</v>
      </c>
      <c r="T46" s="67" t="n">
        <f aca="false">IF(O46="","",O46+2)</f>
        <v>59</v>
      </c>
      <c r="W46" s="158"/>
      <c r="X46" s="17"/>
      <c r="Y46" s="18"/>
      <c r="Z46" s="158"/>
      <c r="AA46" s="19"/>
      <c r="AB46" s="19"/>
      <c r="AC46" s="20"/>
      <c r="AD46" s="87" t="n">
        <v>43</v>
      </c>
      <c r="AE46" s="85" t="s">
        <v>391</v>
      </c>
      <c r="AF46" s="73"/>
      <c r="AG46" s="122"/>
      <c r="AH46" s="122"/>
      <c r="AI46" s="122"/>
      <c r="AJ46" s="122"/>
      <c r="AK46" s="122"/>
      <c r="AL46" s="122"/>
      <c r="AM46" s="122"/>
    </row>
    <row r="47" s="111" customFormat="true" ht="13.2" hidden="false" customHeight="false" outlineLevel="0" collapsed="false">
      <c r="A47" s="142" t="s">
        <v>392</v>
      </c>
      <c r="B47" s="159" t="n">
        <v>80</v>
      </c>
      <c r="C47" s="160" t="s">
        <v>140</v>
      </c>
      <c r="D47" s="161" t="s">
        <v>393</v>
      </c>
      <c r="E47" s="162"/>
      <c r="G47" s="80" t="n">
        <v>261143</v>
      </c>
      <c r="H47" s="95" t="s">
        <v>394</v>
      </c>
      <c r="K47" s="109" t="n">
        <v>44</v>
      </c>
      <c r="L47" s="61" t="s">
        <v>395</v>
      </c>
      <c r="M47" s="111" t="n">
        <v>38620</v>
      </c>
      <c r="N47" s="110" t="s">
        <v>396</v>
      </c>
      <c r="O47" s="109" t="n">
        <v>59</v>
      </c>
      <c r="P47" s="111" t="s">
        <v>397</v>
      </c>
      <c r="Q47" s="111" t="s">
        <v>398</v>
      </c>
      <c r="R47" s="111" t="s">
        <v>83</v>
      </c>
      <c r="S47" s="109" t="n">
        <v>5</v>
      </c>
      <c r="T47" s="67" t="n">
        <f aca="false">IF(O47="","",O47+2)</f>
        <v>61</v>
      </c>
      <c r="W47" s="158"/>
      <c r="X47" s="17"/>
      <c r="Y47" s="18"/>
      <c r="Z47" s="158"/>
      <c r="AA47" s="19"/>
      <c r="AB47" s="19"/>
      <c r="AC47" s="20"/>
      <c r="AD47" s="87" t="n">
        <v>44</v>
      </c>
      <c r="AE47" s="85" t="s">
        <v>399</v>
      </c>
      <c r="AF47" s="73"/>
      <c r="AG47" s="122"/>
      <c r="AH47" s="122"/>
      <c r="AI47" s="122"/>
      <c r="AJ47" s="122"/>
      <c r="AK47" s="122"/>
      <c r="AL47" s="122"/>
      <c r="AM47" s="122"/>
    </row>
    <row r="48" s="111" customFormat="true" ht="13.2" hidden="false" customHeight="false" outlineLevel="0" collapsed="false">
      <c r="A48" s="142"/>
      <c r="B48" s="101" t="n">
        <v>81</v>
      </c>
      <c r="C48" s="163" t="s">
        <v>261</v>
      </c>
      <c r="D48" s="155" t="s">
        <v>23</v>
      </c>
      <c r="E48" s="164" t="n">
        <v>7.26</v>
      </c>
      <c r="G48" s="80" t="n">
        <v>261144</v>
      </c>
      <c r="H48" s="95" t="s">
        <v>400</v>
      </c>
      <c r="K48" s="109" t="n">
        <v>45</v>
      </c>
      <c r="L48" s="61" t="s">
        <v>401</v>
      </c>
      <c r="M48" s="111" t="n">
        <v>38640</v>
      </c>
      <c r="N48" s="110" t="s">
        <v>402</v>
      </c>
      <c r="O48" s="109" t="n">
        <v>39</v>
      </c>
      <c r="P48" s="111" t="s">
        <v>403</v>
      </c>
      <c r="Q48" s="111" t="s">
        <v>404</v>
      </c>
      <c r="R48" s="111" t="s">
        <v>83</v>
      </c>
      <c r="S48" s="109" t="n">
        <v>3</v>
      </c>
      <c r="T48" s="67" t="n">
        <f aca="false">IF(O48="","",O48+2)</f>
        <v>41</v>
      </c>
      <c r="W48" s="158"/>
      <c r="X48" s="17"/>
      <c r="Y48" s="18"/>
      <c r="Z48" s="158"/>
      <c r="AA48" s="19"/>
      <c r="AB48" s="19"/>
      <c r="AC48" s="20"/>
      <c r="AD48" s="87" t="n">
        <v>45</v>
      </c>
      <c r="AE48" s="85" t="s">
        <v>405</v>
      </c>
      <c r="AF48" s="73"/>
      <c r="AG48" s="122"/>
      <c r="AH48" s="122"/>
      <c r="AI48" s="122"/>
      <c r="AJ48" s="122"/>
      <c r="AK48" s="122"/>
      <c r="AL48" s="122"/>
      <c r="AM48" s="122"/>
    </row>
    <row r="49" s="111" customFormat="true" ht="13.2" hidden="false" customHeight="false" outlineLevel="0" collapsed="false">
      <c r="A49" s="142"/>
      <c r="B49" s="101" t="n">
        <v>82</v>
      </c>
      <c r="C49" s="163" t="s">
        <v>406</v>
      </c>
      <c r="D49" s="155" t="s">
        <v>23</v>
      </c>
      <c r="E49" s="164" t="n">
        <v>6</v>
      </c>
      <c r="G49" s="80" t="n">
        <v>261145</v>
      </c>
      <c r="H49" s="107" t="s">
        <v>407</v>
      </c>
      <c r="K49" s="109" t="n">
        <v>46</v>
      </c>
      <c r="L49" s="61" t="s">
        <v>401</v>
      </c>
      <c r="M49" s="111" t="n">
        <v>38641</v>
      </c>
      <c r="N49" s="110" t="s">
        <v>408</v>
      </c>
      <c r="O49" s="109" t="n">
        <v>39</v>
      </c>
      <c r="P49" s="111" t="s">
        <v>403</v>
      </c>
      <c r="Q49" s="111" t="s">
        <v>404</v>
      </c>
      <c r="R49" s="111" t="s">
        <v>83</v>
      </c>
      <c r="S49" s="109" t="n">
        <v>3</v>
      </c>
      <c r="T49" s="67" t="n">
        <f aca="false">IF(O49="","",O49+2)</f>
        <v>41</v>
      </c>
      <c r="W49" s="158"/>
      <c r="X49" s="17"/>
      <c r="Y49" s="18"/>
      <c r="Z49" s="158"/>
      <c r="AA49" s="19"/>
      <c r="AB49" s="19"/>
      <c r="AC49" s="20"/>
      <c r="AD49" s="87" t="n">
        <v>46</v>
      </c>
      <c r="AE49" s="85" t="s">
        <v>409</v>
      </c>
      <c r="AF49" s="73"/>
      <c r="AG49" s="122"/>
      <c r="AH49" s="122"/>
      <c r="AI49" s="122"/>
      <c r="AJ49" s="122"/>
      <c r="AK49" s="122"/>
      <c r="AL49" s="122"/>
      <c r="AM49" s="122"/>
    </row>
    <row r="50" s="111" customFormat="true" ht="13.8" hidden="false" customHeight="false" outlineLevel="0" collapsed="false">
      <c r="A50" s="142"/>
      <c r="B50" s="101" t="n">
        <v>83</v>
      </c>
      <c r="C50" s="163" t="s">
        <v>241</v>
      </c>
      <c r="D50" s="155" t="s">
        <v>23</v>
      </c>
      <c r="E50" s="164" t="n">
        <v>5</v>
      </c>
      <c r="G50" s="80" t="n">
        <v>261146</v>
      </c>
      <c r="H50" s="107" t="s">
        <v>410</v>
      </c>
      <c r="K50" s="109" t="n">
        <v>47</v>
      </c>
      <c r="L50" s="61" t="s">
        <v>411</v>
      </c>
      <c r="M50" s="111" t="n">
        <v>38655</v>
      </c>
      <c r="N50" s="110" t="s">
        <v>412</v>
      </c>
      <c r="O50" s="109" t="n">
        <v>21</v>
      </c>
      <c r="P50" s="111" t="s">
        <v>413</v>
      </c>
      <c r="Q50" s="111" t="s">
        <v>414</v>
      </c>
      <c r="R50" s="111" t="s">
        <v>83</v>
      </c>
      <c r="S50" s="109" t="n">
        <v>6</v>
      </c>
      <c r="T50" s="67" t="n">
        <f aca="false">IF(O50="","",O50+2)</f>
        <v>23</v>
      </c>
      <c r="W50" s="158"/>
      <c r="X50" s="17"/>
      <c r="Y50" s="18"/>
      <c r="Z50" s="158"/>
      <c r="AA50" s="19"/>
      <c r="AB50" s="19"/>
      <c r="AC50" s="20"/>
      <c r="AD50" s="165" t="n">
        <v>47</v>
      </c>
      <c r="AE50" s="166" t="s">
        <v>415</v>
      </c>
      <c r="AF50" s="73"/>
      <c r="AG50" s="122"/>
      <c r="AH50" s="122"/>
      <c r="AI50" s="122"/>
      <c r="AJ50" s="122"/>
      <c r="AK50" s="122"/>
      <c r="AL50" s="122"/>
      <c r="AM50" s="122"/>
    </row>
    <row r="51" s="111" customFormat="true" ht="13.2" hidden="false" customHeight="false" outlineLevel="0" collapsed="false">
      <c r="A51" s="142"/>
      <c r="B51" s="101" t="n">
        <v>84</v>
      </c>
      <c r="C51" s="163" t="s">
        <v>289</v>
      </c>
      <c r="D51" s="155" t="s">
        <v>23</v>
      </c>
      <c r="E51" s="164" t="n">
        <v>4</v>
      </c>
      <c r="G51" s="80" t="n">
        <v>261147</v>
      </c>
      <c r="H51" s="107" t="s">
        <v>416</v>
      </c>
      <c r="K51" s="109" t="n">
        <v>48</v>
      </c>
      <c r="L51" s="61" t="s">
        <v>417</v>
      </c>
      <c r="M51" s="111" t="n">
        <v>38664</v>
      </c>
      <c r="N51" s="110" t="s">
        <v>418</v>
      </c>
      <c r="O51" s="109" t="n">
        <v>56</v>
      </c>
      <c r="P51" s="111" t="s">
        <v>419</v>
      </c>
      <c r="Q51" s="111" t="s">
        <v>419</v>
      </c>
      <c r="R51" s="111" t="s">
        <v>105</v>
      </c>
      <c r="S51" s="109" t="n">
        <v>3</v>
      </c>
      <c r="T51" s="67" t="n">
        <f aca="false">IF(O51="","",O51+2)</f>
        <v>58</v>
      </c>
      <c r="W51" s="158"/>
      <c r="X51" s="17"/>
      <c r="Y51" s="18"/>
      <c r="Z51" s="158"/>
      <c r="AA51" s="19"/>
      <c r="AB51" s="19"/>
      <c r="AC51" s="20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s="111" customFormat="true" ht="13.2" hidden="false" customHeight="false" outlineLevel="0" collapsed="false">
      <c r="A52" s="142"/>
      <c r="B52" s="101" t="n">
        <v>85</v>
      </c>
      <c r="C52" s="163" t="s">
        <v>278</v>
      </c>
      <c r="D52" s="155" t="s">
        <v>23</v>
      </c>
      <c r="E52" s="164" t="n">
        <v>2.721</v>
      </c>
      <c r="G52" s="80" t="n">
        <v>261148</v>
      </c>
      <c r="H52" s="95" t="s">
        <v>420</v>
      </c>
      <c r="K52" s="109" t="n">
        <v>49</v>
      </c>
      <c r="O52" s="109"/>
      <c r="S52" s="109" t="n">
        <v>6</v>
      </c>
      <c r="T52" s="67" t="str">
        <f aca="false">IF(O52="","",O52+2)</f>
        <v/>
      </c>
      <c r="W52" s="158"/>
      <c r="X52" s="17"/>
      <c r="Y52" s="18"/>
      <c r="Z52" s="158"/>
      <c r="AA52" s="19"/>
      <c r="AB52" s="19"/>
      <c r="AC52" s="20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s="111" customFormat="true" ht="13.2" hidden="false" customHeight="false" outlineLevel="0" collapsed="false">
      <c r="A53" s="142"/>
      <c r="B53" s="76" t="n">
        <v>86</v>
      </c>
      <c r="C53" s="143" t="s">
        <v>261</v>
      </c>
      <c r="D53" s="138" t="s">
        <v>421</v>
      </c>
      <c r="E53" s="167" t="n">
        <v>2</v>
      </c>
      <c r="G53" s="80" t="n">
        <v>261149</v>
      </c>
      <c r="H53" s="107" t="s">
        <v>422</v>
      </c>
      <c r="K53" s="109" t="n">
        <v>50</v>
      </c>
      <c r="L53" s="61" t="s">
        <v>423</v>
      </c>
      <c r="M53" s="111" t="n">
        <v>38424</v>
      </c>
      <c r="N53" s="110" t="s">
        <v>424</v>
      </c>
      <c r="O53" s="109" t="n">
        <v>12</v>
      </c>
      <c r="P53" s="111" t="s">
        <v>425</v>
      </c>
      <c r="Q53" s="111" t="s">
        <v>426</v>
      </c>
      <c r="R53" s="111" t="s">
        <v>427</v>
      </c>
      <c r="S53" s="109" t="n">
        <v>1</v>
      </c>
      <c r="T53" s="67" t="n">
        <f aca="false">IF(O53="","",O53+2)</f>
        <v>14</v>
      </c>
      <c r="W53" s="158"/>
      <c r="X53" s="17"/>
      <c r="Y53" s="18"/>
      <c r="Z53" s="158"/>
      <c r="AA53" s="19"/>
      <c r="AB53" s="19"/>
      <c r="AC53" s="20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s="111" customFormat="true" ht="13.2" hidden="false" customHeight="false" outlineLevel="0" collapsed="false">
      <c r="A54" s="142"/>
      <c r="B54" s="76" t="n">
        <v>87</v>
      </c>
      <c r="C54" s="143" t="s">
        <v>406</v>
      </c>
      <c r="D54" s="138" t="s">
        <v>421</v>
      </c>
      <c r="E54" s="167" t="n">
        <v>1.5</v>
      </c>
      <c r="G54" s="80" t="n">
        <v>261150</v>
      </c>
      <c r="H54" s="95" t="s">
        <v>428</v>
      </c>
      <c r="K54" s="109" t="n">
        <v>51</v>
      </c>
      <c r="L54" s="61" t="s">
        <v>113</v>
      </c>
      <c r="M54" s="111" t="n">
        <v>38431</v>
      </c>
      <c r="N54" s="110" t="s">
        <v>429</v>
      </c>
      <c r="O54" s="109" t="n">
        <v>7</v>
      </c>
      <c r="P54" s="111" t="s">
        <v>115</v>
      </c>
      <c r="Q54" s="111" t="s">
        <v>430</v>
      </c>
      <c r="R54" s="111" t="s">
        <v>83</v>
      </c>
      <c r="S54" s="109" t="n">
        <v>5</v>
      </c>
      <c r="T54" s="67" t="n">
        <v>7</v>
      </c>
      <c r="W54" s="158"/>
      <c r="X54" s="17"/>
      <c r="Y54" s="18"/>
      <c r="Z54" s="158"/>
      <c r="AA54" s="19"/>
      <c r="AB54" s="19"/>
      <c r="AC54" s="20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s="111" customFormat="true" ht="13.2" hidden="false" customHeight="false" outlineLevel="0" collapsed="false">
      <c r="A55" s="142"/>
      <c r="B55" s="76" t="n">
        <v>88</v>
      </c>
      <c r="C55" s="143" t="s">
        <v>431</v>
      </c>
      <c r="D55" s="138" t="s">
        <v>421</v>
      </c>
      <c r="E55" s="167" t="n">
        <v>1</v>
      </c>
      <c r="G55" s="80" t="n">
        <v>261151</v>
      </c>
      <c r="H55" s="95" t="s">
        <v>432</v>
      </c>
      <c r="K55" s="109" t="n">
        <v>52</v>
      </c>
      <c r="N55" s="110"/>
      <c r="O55" s="109"/>
      <c r="S55" s="109"/>
      <c r="T55" s="67" t="str">
        <f aca="false">IF(O55="","",O55+2)</f>
        <v/>
      </c>
      <c r="W55" s="158"/>
      <c r="X55" s="17"/>
      <c r="Y55" s="18"/>
      <c r="Z55" s="158"/>
      <c r="AA55" s="19"/>
      <c r="AB55" s="19"/>
      <c r="AC55" s="20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s="111" customFormat="true" ht="13.2" hidden="false" customHeight="false" outlineLevel="0" collapsed="false">
      <c r="A56" s="142"/>
      <c r="B56" s="76" t="n">
        <v>89</v>
      </c>
      <c r="C56" s="143" t="s">
        <v>261</v>
      </c>
      <c r="D56" s="138" t="s">
        <v>433</v>
      </c>
      <c r="E56" s="167" t="n">
        <v>7.26</v>
      </c>
      <c r="G56" s="80" t="n">
        <v>261152</v>
      </c>
      <c r="H56" s="107" t="s">
        <v>434</v>
      </c>
      <c r="K56" s="109" t="n">
        <v>53</v>
      </c>
      <c r="N56" s="110"/>
      <c r="O56" s="109"/>
      <c r="S56" s="109"/>
      <c r="T56" s="67" t="str">
        <f aca="false">IF(O56="","",O56+2)</f>
        <v/>
      </c>
      <c r="W56" s="168"/>
      <c r="X56" s="17"/>
      <c r="Y56" s="18"/>
      <c r="Z56" s="168"/>
      <c r="AA56" s="19"/>
      <c r="AB56" s="19"/>
      <c r="AC56" s="20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s="111" customFormat="true" ht="13.2" hidden="false" customHeight="false" outlineLevel="0" collapsed="false">
      <c r="A57" s="142"/>
      <c r="B57" s="76" t="n">
        <v>90</v>
      </c>
      <c r="C57" s="143" t="s">
        <v>406</v>
      </c>
      <c r="D57" s="138" t="s">
        <v>433</v>
      </c>
      <c r="E57" s="167" t="n">
        <v>6.351</v>
      </c>
      <c r="G57" s="80" t="n">
        <v>261153</v>
      </c>
      <c r="H57" s="95" t="s">
        <v>435</v>
      </c>
      <c r="K57" s="109" t="n">
        <v>54</v>
      </c>
      <c r="N57" s="110"/>
      <c r="O57" s="109"/>
      <c r="S57" s="109"/>
      <c r="T57" s="67" t="str">
        <f aca="false">IF(O57="","",O57+2)</f>
        <v/>
      </c>
      <c r="W57" s="168"/>
      <c r="X57" s="17"/>
      <c r="Y57" s="18"/>
      <c r="Z57" s="168"/>
      <c r="AA57" s="19"/>
      <c r="AB57" s="19"/>
      <c r="AC57" s="20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s="111" customFormat="true" ht="13.2" hidden="false" customHeight="false" outlineLevel="0" collapsed="false">
      <c r="A58" s="142"/>
      <c r="B58" s="76" t="n">
        <v>91</v>
      </c>
      <c r="C58" s="143" t="s">
        <v>406</v>
      </c>
      <c r="D58" s="138" t="s">
        <v>433</v>
      </c>
      <c r="E58" s="167" t="n">
        <v>5.443</v>
      </c>
      <c r="G58" s="80" t="n">
        <v>261154</v>
      </c>
      <c r="H58" s="107" t="s">
        <v>436</v>
      </c>
      <c r="K58" s="109" t="n">
        <v>55</v>
      </c>
      <c r="N58" s="110"/>
      <c r="O58" s="109"/>
      <c r="S58" s="109"/>
      <c r="T58" s="67" t="str">
        <f aca="false">IF(O58="","",O58+2)</f>
        <v/>
      </c>
      <c r="W58" s="16"/>
      <c r="X58" s="17"/>
      <c r="Y58" s="18"/>
      <c r="Z58" s="16"/>
      <c r="AA58" s="19"/>
      <c r="AB58" s="19"/>
      <c r="AC58" s="20"/>
      <c r="AD58" s="73"/>
      <c r="AE58" s="73"/>
      <c r="AF58" s="73"/>
      <c r="AG58" s="73"/>
      <c r="AH58" s="73"/>
      <c r="AI58" s="73"/>
      <c r="AJ58" s="73"/>
      <c r="AK58" s="73"/>
      <c r="AL58" s="73"/>
      <c r="AM58" s="73"/>
    </row>
    <row r="59" s="111" customFormat="true" ht="13.2" hidden="false" customHeight="false" outlineLevel="0" collapsed="false">
      <c r="A59" s="142"/>
      <c r="B59" s="76" t="n">
        <v>92</v>
      </c>
      <c r="C59" s="143" t="s">
        <v>261</v>
      </c>
      <c r="D59" s="138" t="s">
        <v>437</v>
      </c>
      <c r="E59" s="167" t="n">
        <v>0.8</v>
      </c>
      <c r="G59" s="80" t="n">
        <v>261155</v>
      </c>
      <c r="H59" s="95" t="s">
        <v>438</v>
      </c>
      <c r="K59" s="109" t="n">
        <v>56</v>
      </c>
      <c r="N59" s="110"/>
      <c r="O59" s="109"/>
      <c r="S59" s="109"/>
      <c r="T59" s="67" t="str">
        <f aca="false">IF(O59="","",O59+2)</f>
        <v/>
      </c>
      <c r="W59" s="16"/>
      <c r="X59" s="17"/>
      <c r="Y59" s="18"/>
      <c r="Z59" s="16"/>
      <c r="AA59" s="19"/>
      <c r="AB59" s="19"/>
      <c r="AC59" s="20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s="111" customFormat="true" ht="13.2" hidden="false" customHeight="false" outlineLevel="0" collapsed="false">
      <c r="A60" s="142"/>
      <c r="B60" s="76" t="n">
        <v>93</v>
      </c>
      <c r="C60" s="149" t="s">
        <v>289</v>
      </c>
      <c r="D60" s="138" t="s">
        <v>437</v>
      </c>
      <c r="E60" s="79" t="n">
        <v>0.6</v>
      </c>
      <c r="G60" s="80" t="n">
        <v>261156</v>
      </c>
      <c r="H60" s="107" t="s">
        <v>439</v>
      </c>
      <c r="K60" s="109" t="n">
        <v>57</v>
      </c>
      <c r="N60" s="110"/>
      <c r="O60" s="109"/>
      <c r="S60" s="109"/>
      <c r="T60" s="67" t="str">
        <f aca="false">IF(O60="","",O60+2)</f>
        <v/>
      </c>
      <c r="W60" s="16"/>
      <c r="X60" s="17"/>
      <c r="Y60" s="18"/>
      <c r="Z60" s="16"/>
      <c r="AA60" s="19"/>
      <c r="AB60" s="19"/>
      <c r="AC60" s="20"/>
      <c r="AD60" s="73"/>
      <c r="AE60" s="73"/>
      <c r="AF60" s="73"/>
      <c r="AG60" s="73"/>
      <c r="AH60" s="73"/>
      <c r="AI60" s="73"/>
      <c r="AJ60" s="73"/>
      <c r="AK60" s="73"/>
      <c r="AL60" s="73"/>
      <c r="AM60" s="73"/>
    </row>
    <row r="61" s="111" customFormat="true" ht="13.2" hidden="false" customHeight="false" outlineLevel="0" collapsed="false">
      <c r="A61" s="142"/>
      <c r="B61" s="76" t="n">
        <v>94</v>
      </c>
      <c r="C61" s="149" t="s">
        <v>289</v>
      </c>
      <c r="D61" s="138" t="s">
        <v>433</v>
      </c>
      <c r="E61" s="79" t="n">
        <v>4</v>
      </c>
      <c r="G61" s="80" t="n">
        <v>261157</v>
      </c>
      <c r="H61" s="95" t="s">
        <v>440</v>
      </c>
      <c r="K61" s="109" t="n">
        <v>61</v>
      </c>
      <c r="N61" s="110"/>
      <c r="O61" s="109" t="n">
        <v>78</v>
      </c>
      <c r="P61" s="111" t="s">
        <v>441</v>
      </c>
      <c r="Q61" s="111" t="s">
        <v>441</v>
      </c>
      <c r="R61" s="111" t="s">
        <v>83</v>
      </c>
      <c r="S61" s="109" t="n">
        <v>2</v>
      </c>
      <c r="T61" s="67" t="n">
        <f aca="false">IF(O61="","",O61+2)</f>
        <v>80</v>
      </c>
      <c r="W61" s="16"/>
      <c r="X61" s="17"/>
      <c r="Y61" s="18"/>
      <c r="Z61" s="16"/>
      <c r="AA61" s="19"/>
      <c r="AB61" s="19"/>
      <c r="AC61" s="20"/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  <row r="62" s="111" customFormat="true" ht="13.2" hidden="false" customHeight="false" outlineLevel="0" collapsed="false">
      <c r="A62" s="142" t="s">
        <v>442</v>
      </c>
      <c r="B62" s="76" t="n">
        <v>100</v>
      </c>
      <c r="C62" s="149"/>
      <c r="D62" s="78" t="s">
        <v>443</v>
      </c>
      <c r="E62" s="79"/>
      <c r="G62" s="80" t="n">
        <v>261158</v>
      </c>
      <c r="H62" s="95" t="s">
        <v>444</v>
      </c>
      <c r="K62" s="109" t="n">
        <v>62</v>
      </c>
      <c r="N62" s="110"/>
      <c r="O62" s="109" t="n">
        <v>37</v>
      </c>
      <c r="P62" s="111" t="s">
        <v>445</v>
      </c>
      <c r="Q62" s="111" t="s">
        <v>446</v>
      </c>
      <c r="R62" s="111" t="s">
        <v>83</v>
      </c>
      <c r="S62" s="109" t="n">
        <v>2</v>
      </c>
      <c r="T62" s="67" t="n">
        <f aca="false">IF(O62="","",O62+2)</f>
        <v>39</v>
      </c>
      <c r="W62" s="16"/>
      <c r="X62" s="17"/>
      <c r="Y62" s="18"/>
      <c r="Z62" s="16"/>
      <c r="AA62" s="19"/>
      <c r="AB62" s="19"/>
      <c r="AC62" s="20"/>
      <c r="AD62" s="73"/>
      <c r="AE62" s="73"/>
      <c r="AF62" s="73"/>
      <c r="AG62" s="73"/>
      <c r="AH62" s="73"/>
      <c r="AI62" s="73"/>
      <c r="AJ62" s="73"/>
      <c r="AK62" s="73"/>
      <c r="AL62" s="73"/>
      <c r="AM62" s="73"/>
    </row>
    <row r="63" s="111" customFormat="true" ht="13.2" hidden="false" customHeight="false" outlineLevel="0" collapsed="false">
      <c r="A63" s="142"/>
      <c r="B63" s="76" t="n">
        <v>102</v>
      </c>
      <c r="C63" s="149"/>
      <c r="D63" s="78" t="s">
        <v>447</v>
      </c>
      <c r="E63" s="79"/>
      <c r="G63" s="80" t="n">
        <v>261159</v>
      </c>
      <c r="H63" s="95" t="s">
        <v>448</v>
      </c>
      <c r="K63" s="109" t="n">
        <v>63</v>
      </c>
      <c r="N63" s="110"/>
      <c r="O63" s="109"/>
      <c r="S63" s="109"/>
      <c r="T63" s="67" t="str">
        <f aca="false">IF(O63="","",O63+2)</f>
        <v/>
      </c>
      <c r="W63" s="16"/>
      <c r="X63" s="17"/>
      <c r="Y63" s="18"/>
      <c r="Z63" s="16"/>
      <c r="AA63" s="19"/>
      <c r="AB63" s="19"/>
      <c r="AC63" s="20"/>
      <c r="AD63" s="73"/>
      <c r="AE63" s="73"/>
      <c r="AF63" s="73"/>
      <c r="AG63" s="73"/>
      <c r="AH63" s="73"/>
      <c r="AI63" s="73"/>
      <c r="AJ63" s="73"/>
      <c r="AK63" s="73"/>
      <c r="AL63" s="73"/>
      <c r="AM63" s="73"/>
    </row>
    <row r="64" s="111" customFormat="true" ht="13.2" hidden="false" customHeight="false" outlineLevel="0" collapsed="false">
      <c r="A64" s="142"/>
      <c r="B64" s="76" t="n">
        <v>103</v>
      </c>
      <c r="C64" s="149"/>
      <c r="D64" s="78" t="s">
        <v>449</v>
      </c>
      <c r="E64" s="79"/>
      <c r="G64" s="80" t="n">
        <v>261160</v>
      </c>
      <c r="H64" s="95" t="s">
        <v>450</v>
      </c>
      <c r="K64" s="109" t="n">
        <v>64</v>
      </c>
      <c r="N64" s="110"/>
      <c r="O64" s="109"/>
      <c r="S64" s="109"/>
      <c r="T64" s="67" t="str">
        <f aca="false">IF(O64="","",O64+2)</f>
        <v/>
      </c>
      <c r="W64" s="16"/>
      <c r="X64" s="17"/>
      <c r="Y64" s="18"/>
      <c r="Z64" s="16"/>
      <c r="AA64" s="19"/>
      <c r="AB64" s="19"/>
      <c r="AC64" s="20"/>
      <c r="AD64" s="73"/>
      <c r="AE64" s="73"/>
      <c r="AF64" s="73"/>
      <c r="AG64" s="73"/>
      <c r="AH64" s="73"/>
      <c r="AI64" s="73"/>
      <c r="AJ64" s="73"/>
      <c r="AK64" s="73"/>
      <c r="AL64" s="73"/>
      <c r="AM64" s="73"/>
    </row>
    <row r="65" s="111" customFormat="true" ht="13.2" hidden="false" customHeight="false" outlineLevel="0" collapsed="false">
      <c r="A65" s="142"/>
      <c r="B65" s="76" t="n">
        <v>104</v>
      </c>
      <c r="C65" s="149"/>
      <c r="D65" s="78" t="s">
        <v>451</v>
      </c>
      <c r="E65" s="79"/>
      <c r="G65" s="80" t="n">
        <v>261161</v>
      </c>
      <c r="H65" s="95" t="s">
        <v>452</v>
      </c>
      <c r="K65" s="109" t="n">
        <v>65</v>
      </c>
      <c r="L65" s="61" t="s">
        <v>453</v>
      </c>
      <c r="M65" s="111" t="n">
        <v>38578</v>
      </c>
      <c r="N65" s="169" t="n">
        <v>39308</v>
      </c>
      <c r="O65" s="109" t="n">
        <v>43</v>
      </c>
      <c r="P65" s="111" t="s">
        <v>454</v>
      </c>
      <c r="Q65" s="111" t="s">
        <v>455</v>
      </c>
      <c r="R65" s="111" t="s">
        <v>83</v>
      </c>
      <c r="S65" s="109" t="n">
        <v>2</v>
      </c>
      <c r="T65" s="67" t="n">
        <f aca="false">IF(O65="","",O65+2)</f>
        <v>45</v>
      </c>
      <c r="W65" s="16"/>
      <c r="X65" s="17"/>
      <c r="Y65" s="18"/>
      <c r="Z65" s="16"/>
      <c r="AA65" s="19"/>
      <c r="AB65" s="19"/>
      <c r="AC65" s="20"/>
      <c r="AD65" s="73"/>
      <c r="AE65" s="73"/>
      <c r="AF65" s="73"/>
      <c r="AG65" s="73"/>
      <c r="AH65" s="73"/>
      <c r="AI65" s="73"/>
      <c r="AJ65" s="73"/>
      <c r="AK65" s="73"/>
      <c r="AL65" s="73"/>
      <c r="AM65" s="73"/>
    </row>
    <row r="66" s="111" customFormat="true" ht="13.2" hidden="false" customHeight="false" outlineLevel="0" collapsed="false">
      <c r="A66" s="142"/>
      <c r="B66" s="76" t="n">
        <v>105</v>
      </c>
      <c r="C66" s="149"/>
      <c r="D66" s="78" t="s">
        <v>456</v>
      </c>
      <c r="E66" s="79"/>
      <c r="G66" s="80" t="n">
        <v>261162</v>
      </c>
      <c r="H66" s="95" t="s">
        <v>457</v>
      </c>
      <c r="K66" s="109" t="n">
        <v>66</v>
      </c>
      <c r="N66" s="110"/>
      <c r="O66" s="109" t="n">
        <v>40</v>
      </c>
      <c r="P66" s="111" t="s">
        <v>458</v>
      </c>
      <c r="Q66" s="111" t="s">
        <v>459</v>
      </c>
      <c r="R66" s="111" t="s">
        <v>313</v>
      </c>
      <c r="S66" s="109" t="n">
        <v>3</v>
      </c>
      <c r="T66" s="67" t="n">
        <f aca="false">IF(O66="","",O66+2)</f>
        <v>42</v>
      </c>
      <c r="W66" s="16"/>
      <c r="X66" s="17"/>
      <c r="Y66" s="18"/>
      <c r="Z66" s="16"/>
      <c r="AA66" s="19"/>
      <c r="AB66" s="19"/>
      <c r="AC66" s="20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7" s="111" customFormat="true" ht="13.2" hidden="false" customHeight="false" outlineLevel="0" collapsed="false">
      <c r="A67" s="142"/>
      <c r="B67" s="76" t="n">
        <v>106</v>
      </c>
      <c r="C67" s="149"/>
      <c r="D67" s="138" t="s">
        <v>460</v>
      </c>
      <c r="E67" s="79"/>
      <c r="G67" s="80" t="n">
        <v>261163</v>
      </c>
      <c r="H67" s="95" t="s">
        <v>461</v>
      </c>
      <c r="K67" s="109" t="n">
        <v>67</v>
      </c>
      <c r="N67" s="110"/>
      <c r="O67" s="109" t="n">
        <v>54</v>
      </c>
      <c r="P67" s="111" t="s">
        <v>462</v>
      </c>
      <c r="Q67" s="111" t="s">
        <v>463</v>
      </c>
      <c r="R67" s="111" t="s">
        <v>105</v>
      </c>
      <c r="S67" s="109" t="n">
        <v>2</v>
      </c>
      <c r="T67" s="67" t="n">
        <f aca="false">IF(O67="","",O67+2)</f>
        <v>56</v>
      </c>
      <c r="W67" s="16"/>
      <c r="X67" s="17"/>
      <c r="Y67" s="18"/>
      <c r="Z67" s="16"/>
      <c r="AA67" s="19"/>
      <c r="AB67" s="19"/>
      <c r="AC67" s="20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s="111" customFormat="true" ht="13.2" hidden="false" customHeight="false" outlineLevel="0" collapsed="false">
      <c r="A68" s="142"/>
      <c r="B68" s="76" t="n">
        <v>107</v>
      </c>
      <c r="C68" s="149"/>
      <c r="D68" s="138" t="s">
        <v>464</v>
      </c>
      <c r="E68" s="79"/>
      <c r="G68" s="80" t="n">
        <v>261164</v>
      </c>
      <c r="H68" s="95" t="s">
        <v>465</v>
      </c>
      <c r="K68" s="109" t="n">
        <v>68</v>
      </c>
      <c r="N68" s="110"/>
      <c r="O68" s="109" t="n">
        <v>75</v>
      </c>
      <c r="P68" s="111" t="s">
        <v>466</v>
      </c>
      <c r="Q68" s="111" t="s">
        <v>467</v>
      </c>
      <c r="R68" s="111" t="s">
        <v>105</v>
      </c>
      <c r="S68" s="109" t="n">
        <v>2</v>
      </c>
      <c r="T68" s="67" t="n">
        <f aca="false">IF(O68="","",O68+2)</f>
        <v>77</v>
      </c>
      <c r="W68" s="16"/>
      <c r="X68" s="17"/>
      <c r="Y68" s="18"/>
      <c r="Z68" s="16"/>
      <c r="AA68" s="19"/>
      <c r="AB68" s="19"/>
      <c r="AC68" s="20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s="111" customFormat="true" ht="13.2" hidden="false" customHeight="false" outlineLevel="0" collapsed="false">
      <c r="A69" s="142"/>
      <c r="B69" s="76" t="n">
        <v>151</v>
      </c>
      <c r="C69" s="149"/>
      <c r="D69" s="78" t="s">
        <v>468</v>
      </c>
      <c r="E69" s="79"/>
      <c r="G69" s="80" t="n">
        <v>261165</v>
      </c>
      <c r="H69" s="95" t="s">
        <v>469</v>
      </c>
      <c r="K69" s="109" t="n">
        <v>69</v>
      </c>
      <c r="N69" s="110"/>
      <c r="O69" s="109" t="n">
        <v>49</v>
      </c>
      <c r="P69" s="111" t="s">
        <v>470</v>
      </c>
      <c r="Q69" s="111" t="s">
        <v>470</v>
      </c>
      <c r="S69" s="109" t="n">
        <v>2</v>
      </c>
      <c r="T69" s="67" t="n">
        <f aca="false">IF(O69="","",O69+2)</f>
        <v>51</v>
      </c>
      <c r="W69" s="16"/>
      <c r="X69" s="17"/>
      <c r="Y69" s="18"/>
      <c r="Z69" s="16"/>
      <c r="AA69" s="19"/>
      <c r="AB69" s="19"/>
      <c r="AC69" s="20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s="111" customFormat="true" ht="13.2" hidden="false" customHeight="false" outlineLevel="0" collapsed="false">
      <c r="A70" s="142"/>
      <c r="B70" s="76" t="n">
        <v>152</v>
      </c>
      <c r="C70" s="149"/>
      <c r="D70" s="78" t="s">
        <v>471</v>
      </c>
      <c r="E70" s="79"/>
      <c r="G70" s="80" t="n">
        <v>261166</v>
      </c>
      <c r="H70" s="95" t="s">
        <v>472</v>
      </c>
      <c r="K70" s="109" t="n">
        <v>70</v>
      </c>
      <c r="M70" s="111" t="n">
        <v>38619</v>
      </c>
      <c r="N70" s="110" t="s">
        <v>473</v>
      </c>
      <c r="O70" s="109"/>
      <c r="P70" s="111" t="s">
        <v>474</v>
      </c>
      <c r="Q70" s="111" t="s">
        <v>475</v>
      </c>
      <c r="R70" s="111" t="s">
        <v>105</v>
      </c>
      <c r="S70" s="109" t="n">
        <v>5</v>
      </c>
      <c r="T70" s="67" t="str">
        <f aca="false">IF(O70="","",O70+2)</f>
        <v/>
      </c>
      <c r="W70" s="16"/>
      <c r="X70" s="17"/>
      <c r="Y70" s="18"/>
      <c r="Z70" s="16"/>
      <c r="AA70" s="19"/>
      <c r="AB70" s="19"/>
      <c r="AC70" s="20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s="111" customFormat="true" ht="13.2" hidden="false" customHeight="false" outlineLevel="0" collapsed="false">
      <c r="A71" s="142"/>
      <c r="B71" s="76" t="n">
        <v>153</v>
      </c>
      <c r="C71" s="149"/>
      <c r="D71" s="78" t="s">
        <v>476</v>
      </c>
      <c r="E71" s="79"/>
      <c r="G71" s="80" t="n">
        <v>261167</v>
      </c>
      <c r="H71" s="95" t="s">
        <v>477</v>
      </c>
      <c r="K71" s="109" t="n">
        <v>71</v>
      </c>
      <c r="L71" s="61" t="s">
        <v>478</v>
      </c>
      <c r="M71" s="111" t="n">
        <v>38522</v>
      </c>
      <c r="N71" s="169" t="n">
        <v>39252</v>
      </c>
      <c r="O71" s="109" t="n">
        <v>20</v>
      </c>
      <c r="P71" s="111" t="s">
        <v>479</v>
      </c>
      <c r="Q71" s="111" t="s">
        <v>480</v>
      </c>
      <c r="S71" s="109" t="n">
        <v>2</v>
      </c>
      <c r="T71" s="67" t="n">
        <f aca="false">IF(O71="","",O71+2)</f>
        <v>22</v>
      </c>
      <c r="W71" s="16"/>
      <c r="X71" s="17"/>
      <c r="Y71" s="18"/>
      <c r="Z71" s="16"/>
      <c r="AA71" s="19"/>
      <c r="AB71" s="19"/>
      <c r="AC71" s="20"/>
      <c r="AD71" s="73"/>
      <c r="AE71" s="73"/>
      <c r="AF71" s="73"/>
      <c r="AG71" s="73"/>
      <c r="AH71" s="73"/>
      <c r="AI71" s="73"/>
      <c r="AJ71" s="73"/>
      <c r="AK71" s="73"/>
      <c r="AL71" s="73"/>
      <c r="AM71" s="73"/>
    </row>
    <row r="72" s="111" customFormat="true" ht="13.2" hidden="false" customHeight="false" outlineLevel="0" collapsed="false">
      <c r="A72" s="142"/>
      <c r="B72" s="76" t="n">
        <v>154</v>
      </c>
      <c r="C72" s="149"/>
      <c r="D72" s="78" t="s">
        <v>481</v>
      </c>
      <c r="E72" s="79"/>
      <c r="G72" s="80" t="n">
        <v>261168</v>
      </c>
      <c r="H72" s="95" t="s">
        <v>482</v>
      </c>
      <c r="K72" s="109" t="n">
        <v>72</v>
      </c>
      <c r="N72" s="110"/>
      <c r="O72" s="109" t="n">
        <v>59</v>
      </c>
      <c r="P72" s="111" t="s">
        <v>483</v>
      </c>
      <c r="Q72" s="111" t="s">
        <v>483</v>
      </c>
      <c r="S72" s="109" t="n">
        <v>2</v>
      </c>
      <c r="T72" s="67" t="n">
        <f aca="false">IF(O72="","",O72+2)</f>
        <v>61</v>
      </c>
      <c r="W72" s="16"/>
      <c r="X72" s="17"/>
      <c r="Y72" s="18"/>
      <c r="Z72" s="16"/>
      <c r="AA72" s="19"/>
      <c r="AB72" s="19"/>
      <c r="AC72" s="20"/>
      <c r="AD72" s="73"/>
      <c r="AE72" s="73"/>
      <c r="AF72" s="73"/>
      <c r="AG72" s="73"/>
      <c r="AH72" s="73"/>
      <c r="AI72" s="73"/>
      <c r="AJ72" s="73"/>
      <c r="AK72" s="73"/>
      <c r="AL72" s="73"/>
      <c r="AM72" s="73"/>
    </row>
    <row r="73" s="111" customFormat="true" ht="13.2" hidden="false" customHeight="false" outlineLevel="0" collapsed="false">
      <c r="A73" s="142"/>
      <c r="B73" s="76" t="n">
        <v>155</v>
      </c>
      <c r="C73" s="143"/>
      <c r="D73" s="78" t="s">
        <v>484</v>
      </c>
      <c r="E73" s="79"/>
      <c r="G73" s="80" t="n">
        <v>261169</v>
      </c>
      <c r="H73" s="107" t="s">
        <v>485</v>
      </c>
      <c r="K73" s="109" t="n">
        <v>73</v>
      </c>
      <c r="N73" s="110"/>
      <c r="O73" s="109" t="n">
        <v>59</v>
      </c>
      <c r="P73" s="111" t="s">
        <v>483</v>
      </c>
      <c r="Q73" s="111" t="s">
        <v>483</v>
      </c>
      <c r="S73" s="109" t="n">
        <v>2</v>
      </c>
      <c r="T73" s="67" t="n">
        <f aca="false">IF(O73="","",O73+2)</f>
        <v>61</v>
      </c>
      <c r="W73" s="16"/>
      <c r="X73" s="17"/>
      <c r="Y73" s="18"/>
      <c r="Z73" s="16"/>
      <c r="AA73" s="19"/>
      <c r="AB73" s="19"/>
      <c r="AC73" s="20"/>
      <c r="AD73" s="73"/>
      <c r="AE73" s="73"/>
      <c r="AF73" s="73"/>
      <c r="AG73" s="73"/>
      <c r="AH73" s="73"/>
      <c r="AI73" s="73"/>
      <c r="AJ73" s="73"/>
      <c r="AK73" s="73"/>
      <c r="AL73" s="73"/>
      <c r="AM73" s="73"/>
    </row>
    <row r="74" s="111" customFormat="true" ht="13.2" hidden="false" customHeight="false" outlineLevel="0" collapsed="false">
      <c r="A74" s="142"/>
      <c r="B74" s="76" t="n">
        <v>156</v>
      </c>
      <c r="C74" s="143"/>
      <c r="D74" s="78" t="s">
        <v>486</v>
      </c>
      <c r="E74" s="79"/>
      <c r="G74" s="80" t="n">
        <v>261170</v>
      </c>
      <c r="H74" s="95" t="s">
        <v>487</v>
      </c>
      <c r="K74" s="109" t="n">
        <v>74</v>
      </c>
      <c r="L74" s="61" t="s">
        <v>488</v>
      </c>
      <c r="M74" s="111" t="n">
        <v>38654</v>
      </c>
      <c r="N74" s="110" t="n">
        <v>39384</v>
      </c>
      <c r="O74" s="109" t="n">
        <v>41</v>
      </c>
      <c r="P74" s="111" t="s">
        <v>489</v>
      </c>
      <c r="Q74" s="111" t="s">
        <v>490</v>
      </c>
      <c r="R74" s="111" t="s">
        <v>105</v>
      </c>
      <c r="S74" s="109" t="n">
        <v>2</v>
      </c>
      <c r="T74" s="67" t="n">
        <f aca="false">IF(O74="","",O74+2)</f>
        <v>43</v>
      </c>
      <c r="W74" s="16"/>
      <c r="X74" s="17"/>
      <c r="Y74" s="18"/>
      <c r="Z74" s="16"/>
      <c r="AA74" s="19"/>
      <c r="AB74" s="19"/>
      <c r="AC74" s="20"/>
      <c r="AD74" s="73"/>
      <c r="AE74" s="73"/>
      <c r="AF74" s="73"/>
      <c r="AG74" s="73"/>
      <c r="AH74" s="73"/>
      <c r="AI74" s="73"/>
      <c r="AJ74" s="73"/>
      <c r="AK74" s="73"/>
      <c r="AL74" s="73"/>
      <c r="AM74" s="73"/>
    </row>
    <row r="75" s="111" customFormat="true" ht="13.2" hidden="false" customHeight="false" outlineLevel="0" collapsed="false">
      <c r="A75" s="142" t="s">
        <v>491</v>
      </c>
      <c r="B75" s="76" t="n">
        <v>201</v>
      </c>
      <c r="C75" s="143" t="s">
        <v>261</v>
      </c>
      <c r="D75" s="138" t="s">
        <v>492</v>
      </c>
      <c r="E75" s="79"/>
      <c r="G75" s="80" t="n">
        <v>261171</v>
      </c>
      <c r="H75" s="95" t="s">
        <v>493</v>
      </c>
      <c r="K75" s="109" t="n">
        <v>75</v>
      </c>
      <c r="N75" s="110"/>
      <c r="O75" s="109" t="n">
        <v>12</v>
      </c>
      <c r="P75" s="111" t="s">
        <v>494</v>
      </c>
      <c r="Q75" s="111" t="s">
        <v>495</v>
      </c>
      <c r="R75" s="111" t="s">
        <v>105</v>
      </c>
      <c r="S75" s="109" t="n">
        <v>1</v>
      </c>
      <c r="T75" s="67" t="n">
        <f aca="false">IF(O75="","",O75+2)</f>
        <v>14</v>
      </c>
      <c r="W75" s="16"/>
      <c r="X75" s="17"/>
      <c r="Y75" s="18"/>
      <c r="Z75" s="16"/>
      <c r="AA75" s="19"/>
      <c r="AB75" s="19"/>
      <c r="AC75" s="20"/>
      <c r="AD75" s="73"/>
      <c r="AE75" s="73"/>
      <c r="AF75" s="73"/>
      <c r="AG75" s="73"/>
      <c r="AH75" s="73"/>
      <c r="AI75" s="73"/>
      <c r="AJ75" s="73"/>
      <c r="AK75" s="73"/>
      <c r="AL75" s="73"/>
      <c r="AM75" s="73"/>
    </row>
    <row r="76" s="111" customFormat="true" ht="13.2" hidden="false" customHeight="false" outlineLevel="0" collapsed="false">
      <c r="A76" s="142"/>
      <c r="B76" s="76" t="n">
        <v>202</v>
      </c>
      <c r="C76" s="143" t="s">
        <v>289</v>
      </c>
      <c r="D76" s="138" t="s">
        <v>496</v>
      </c>
      <c r="E76" s="79"/>
      <c r="G76" s="80" t="n">
        <v>261172</v>
      </c>
      <c r="H76" s="107" t="s">
        <v>497</v>
      </c>
      <c r="K76" s="109" t="n">
        <v>76</v>
      </c>
      <c r="N76" s="110"/>
      <c r="O76" s="109"/>
      <c r="S76" s="109"/>
      <c r="T76" s="67" t="str">
        <f aca="false">IF(O76="","",O76+2)</f>
        <v/>
      </c>
      <c r="W76" s="16"/>
      <c r="X76" s="17"/>
      <c r="Y76" s="18"/>
      <c r="Z76" s="16"/>
      <c r="AA76" s="19"/>
      <c r="AB76" s="19"/>
      <c r="AC76" s="20"/>
      <c r="AD76" s="73"/>
      <c r="AE76" s="73"/>
      <c r="AF76" s="73"/>
      <c r="AG76" s="73"/>
      <c r="AH76" s="73"/>
      <c r="AI76" s="73"/>
      <c r="AJ76" s="73"/>
      <c r="AK76" s="73"/>
      <c r="AL76" s="73"/>
      <c r="AM76" s="73"/>
    </row>
    <row r="77" s="111" customFormat="true" ht="13.2" hidden="false" customHeight="false" outlineLevel="0" collapsed="false">
      <c r="A77" s="142"/>
      <c r="B77" s="76" t="n">
        <v>204</v>
      </c>
      <c r="C77" s="143" t="s">
        <v>498</v>
      </c>
      <c r="D77" s="138" t="s">
        <v>499</v>
      </c>
      <c r="E77" s="79"/>
      <c r="G77" s="80" t="n">
        <v>261173</v>
      </c>
      <c r="H77" s="95" t="s">
        <v>500</v>
      </c>
      <c r="K77" s="109" t="n">
        <v>77</v>
      </c>
      <c r="M77" s="111" t="n">
        <v>38564</v>
      </c>
      <c r="N77" s="110" t="s">
        <v>501</v>
      </c>
      <c r="O77" s="109" t="n">
        <v>2</v>
      </c>
      <c r="P77" s="111" t="s">
        <v>502</v>
      </c>
      <c r="Q77" s="111" t="s">
        <v>503</v>
      </c>
      <c r="R77" s="111" t="s">
        <v>83</v>
      </c>
      <c r="S77" s="109" t="n">
        <v>6</v>
      </c>
      <c r="T77" s="67" t="n">
        <f aca="false">IF(O77="","",O77+2)</f>
        <v>4</v>
      </c>
      <c r="W77" s="16"/>
      <c r="X77" s="17"/>
      <c r="Y77" s="18"/>
      <c r="Z77" s="16"/>
      <c r="AA77" s="19"/>
      <c r="AB77" s="19"/>
      <c r="AC77" s="20"/>
      <c r="AD77" s="73"/>
      <c r="AE77" s="73"/>
      <c r="AF77" s="73"/>
      <c r="AG77" s="73"/>
      <c r="AH77" s="73"/>
      <c r="AI77" s="73"/>
      <c r="AJ77" s="73"/>
      <c r="AK77" s="73"/>
      <c r="AL77" s="73"/>
      <c r="AM77" s="73"/>
    </row>
    <row r="78" s="111" customFormat="true" ht="13.2" hidden="false" customHeight="false" outlineLevel="0" collapsed="false">
      <c r="A78" s="142"/>
      <c r="B78" s="76" t="n">
        <v>206</v>
      </c>
      <c r="C78" s="143" t="s">
        <v>241</v>
      </c>
      <c r="D78" s="138" t="s">
        <v>504</v>
      </c>
      <c r="E78" s="79"/>
      <c r="G78" s="80" t="n">
        <v>261174</v>
      </c>
      <c r="H78" s="107" t="s">
        <v>505</v>
      </c>
      <c r="K78" s="109" t="n">
        <v>78</v>
      </c>
      <c r="N78" s="110"/>
      <c r="O78" s="109"/>
      <c r="S78" s="109"/>
      <c r="T78" s="67" t="str">
        <f aca="false">IF(O78="","",O78+2)</f>
        <v/>
      </c>
      <c r="W78" s="16"/>
      <c r="X78" s="17"/>
      <c r="Y78" s="18"/>
      <c r="Z78" s="16"/>
      <c r="AA78" s="19"/>
      <c r="AB78" s="19"/>
      <c r="AC78" s="20"/>
      <c r="AD78" s="73"/>
      <c r="AE78" s="73"/>
      <c r="AF78" s="73"/>
      <c r="AG78" s="73"/>
      <c r="AH78" s="73"/>
      <c r="AI78" s="73"/>
      <c r="AJ78" s="73"/>
      <c r="AK78" s="73"/>
      <c r="AL78" s="73"/>
      <c r="AM78" s="73"/>
    </row>
    <row r="79" s="111" customFormat="true" ht="13.2" hidden="false" customHeight="false" outlineLevel="0" collapsed="false">
      <c r="A79" s="142"/>
      <c r="B79" s="76" t="n">
        <v>207</v>
      </c>
      <c r="C79" s="143" t="s">
        <v>241</v>
      </c>
      <c r="D79" s="138" t="s">
        <v>506</v>
      </c>
      <c r="E79" s="79"/>
      <c r="G79" s="80" t="n">
        <v>261175</v>
      </c>
      <c r="H79" s="95" t="s">
        <v>507</v>
      </c>
      <c r="K79" s="109" t="n">
        <v>79</v>
      </c>
      <c r="N79" s="110"/>
      <c r="O79" s="109"/>
      <c r="S79" s="109"/>
      <c r="T79" s="67" t="str">
        <f aca="false">IF(O79="","",O79+2)</f>
        <v/>
      </c>
      <c r="W79" s="16"/>
      <c r="X79" s="17"/>
      <c r="Y79" s="18"/>
      <c r="Z79" s="16"/>
      <c r="AA79" s="19"/>
      <c r="AB79" s="19"/>
      <c r="AC79" s="20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s="111" customFormat="true" ht="13.2" hidden="false" customHeight="false" outlineLevel="0" collapsed="false">
      <c r="A80" s="142"/>
      <c r="B80" s="76" t="n">
        <v>208</v>
      </c>
      <c r="C80" s="143" t="s">
        <v>278</v>
      </c>
      <c r="D80" s="138" t="s">
        <v>504</v>
      </c>
      <c r="E80" s="79"/>
      <c r="G80" s="80" t="n">
        <v>261176</v>
      </c>
      <c r="H80" s="95" t="s">
        <v>508</v>
      </c>
      <c r="K80" s="109" t="n">
        <v>80</v>
      </c>
      <c r="N80" s="110"/>
      <c r="O80" s="109"/>
      <c r="S80" s="109"/>
      <c r="T80" s="67" t="str">
        <f aca="false">IF(O80="","",O80+2)</f>
        <v/>
      </c>
      <c r="W80" s="16"/>
      <c r="X80" s="17"/>
      <c r="Y80" s="18"/>
      <c r="Z80" s="16"/>
      <c r="AA80" s="19"/>
      <c r="AB80" s="19"/>
      <c r="AC80" s="20"/>
      <c r="AD80" s="73"/>
      <c r="AE80" s="73"/>
      <c r="AF80" s="73"/>
      <c r="AG80" s="73"/>
      <c r="AH80" s="73"/>
      <c r="AI80" s="73"/>
      <c r="AJ80" s="73"/>
      <c r="AK80" s="73"/>
      <c r="AL80" s="73"/>
      <c r="AM80" s="73"/>
    </row>
    <row r="81" s="111" customFormat="true" ht="13.2" hidden="false" customHeight="false" outlineLevel="0" collapsed="false">
      <c r="A81" s="142"/>
      <c r="B81" s="76" t="n">
        <v>209</v>
      </c>
      <c r="C81" s="143" t="s">
        <v>278</v>
      </c>
      <c r="D81" s="138" t="s">
        <v>506</v>
      </c>
      <c r="E81" s="79"/>
      <c r="G81" s="80" t="n">
        <v>261177</v>
      </c>
      <c r="H81" s="95" t="s">
        <v>509</v>
      </c>
      <c r="K81" s="109" t="n">
        <v>81</v>
      </c>
      <c r="L81" s="61" t="s">
        <v>510</v>
      </c>
      <c r="M81" s="111" t="n">
        <v>38451</v>
      </c>
      <c r="N81" s="110" t="s">
        <v>511</v>
      </c>
      <c r="O81" s="109" t="n">
        <v>1</v>
      </c>
      <c r="P81" s="111" t="s">
        <v>512</v>
      </c>
      <c r="Q81" s="111" t="s">
        <v>512</v>
      </c>
      <c r="R81" s="111" t="s">
        <v>83</v>
      </c>
      <c r="S81" s="109" t="n">
        <v>1</v>
      </c>
      <c r="T81" s="67" t="n">
        <v>1</v>
      </c>
      <c r="W81" s="16"/>
      <c r="X81" s="17"/>
      <c r="Y81" s="18"/>
      <c r="Z81" s="16"/>
      <c r="AA81" s="19"/>
      <c r="AB81" s="19"/>
      <c r="AC81" s="20"/>
      <c r="AD81" s="73"/>
      <c r="AE81" s="73"/>
      <c r="AF81" s="73"/>
      <c r="AG81" s="73"/>
      <c r="AH81" s="73"/>
      <c r="AI81" s="73"/>
      <c r="AJ81" s="73"/>
      <c r="AK81" s="73"/>
      <c r="AL81" s="73"/>
      <c r="AM81" s="73"/>
    </row>
    <row r="82" s="111" customFormat="true" ht="13.2" hidden="false" customHeight="false" outlineLevel="0" collapsed="false">
      <c r="A82" s="142"/>
      <c r="B82" s="76" t="n">
        <v>210</v>
      </c>
      <c r="C82" s="149" t="s">
        <v>513</v>
      </c>
      <c r="D82" s="138" t="s">
        <v>514</v>
      </c>
      <c r="E82" s="79"/>
      <c r="G82" s="80" t="n">
        <v>261178</v>
      </c>
      <c r="H82" s="95" t="s">
        <v>515</v>
      </c>
      <c r="K82" s="109" t="n">
        <v>82</v>
      </c>
      <c r="L82" s="61" t="s">
        <v>510</v>
      </c>
      <c r="M82" s="111" t="n">
        <v>38466</v>
      </c>
      <c r="N82" s="110" t="s">
        <v>516</v>
      </c>
      <c r="O82" s="109" t="n">
        <v>2</v>
      </c>
      <c r="P82" s="111" t="s">
        <v>517</v>
      </c>
      <c r="Q82" s="111" t="s">
        <v>512</v>
      </c>
      <c r="R82" s="111" t="s">
        <v>83</v>
      </c>
      <c r="S82" s="109" t="n">
        <v>1</v>
      </c>
      <c r="T82" s="67" t="n">
        <v>2</v>
      </c>
      <c r="W82" s="16"/>
      <c r="X82" s="17"/>
      <c r="Y82" s="18"/>
      <c r="Z82" s="16"/>
      <c r="AA82" s="19"/>
      <c r="AB82" s="19"/>
      <c r="AC82" s="20"/>
      <c r="AD82" s="73"/>
      <c r="AE82" s="73"/>
      <c r="AF82" s="73"/>
      <c r="AG82" s="73"/>
      <c r="AH82" s="73"/>
      <c r="AI82" s="73"/>
      <c r="AJ82" s="73"/>
      <c r="AK82" s="73"/>
      <c r="AL82" s="73"/>
      <c r="AM82" s="73"/>
    </row>
    <row r="83" s="111" customFormat="true" ht="13.2" hidden="false" customHeight="false" outlineLevel="0" collapsed="false">
      <c r="A83" s="142"/>
      <c r="B83" s="76" t="n">
        <v>213</v>
      </c>
      <c r="C83" s="149" t="s">
        <v>241</v>
      </c>
      <c r="D83" s="138" t="s">
        <v>518</v>
      </c>
      <c r="E83" s="79"/>
      <c r="G83" s="80" t="n">
        <v>261179</v>
      </c>
      <c r="H83" s="107" t="s">
        <v>519</v>
      </c>
      <c r="K83" s="109" t="n">
        <v>83</v>
      </c>
      <c r="L83" s="61" t="s">
        <v>510</v>
      </c>
      <c r="M83" s="111" t="n">
        <v>38480</v>
      </c>
      <c r="N83" s="110" t="s">
        <v>153</v>
      </c>
      <c r="O83" s="109" t="n">
        <v>3</v>
      </c>
      <c r="P83" s="111" t="s">
        <v>512</v>
      </c>
      <c r="Q83" s="111" t="s">
        <v>512</v>
      </c>
      <c r="R83" s="111" t="s">
        <v>83</v>
      </c>
      <c r="S83" s="109" t="n">
        <v>1</v>
      </c>
      <c r="T83" s="67" t="n">
        <v>3</v>
      </c>
      <c r="W83" s="16"/>
      <c r="X83" s="17"/>
      <c r="Y83" s="18"/>
      <c r="Z83" s="16"/>
      <c r="AA83" s="19"/>
      <c r="AB83" s="19"/>
      <c r="AC83" s="20"/>
      <c r="AD83" s="73"/>
      <c r="AE83" s="73"/>
      <c r="AF83" s="73"/>
      <c r="AG83" s="73"/>
      <c r="AH83" s="73"/>
      <c r="AI83" s="73"/>
      <c r="AJ83" s="73"/>
      <c r="AK83" s="73"/>
      <c r="AL83" s="73"/>
      <c r="AM83" s="73"/>
    </row>
    <row r="84" s="111" customFormat="true" ht="13.2" hidden="false" customHeight="false" outlineLevel="0" collapsed="false">
      <c r="A84" s="142"/>
      <c r="B84" s="76" t="n">
        <v>214</v>
      </c>
      <c r="C84" s="149" t="s">
        <v>278</v>
      </c>
      <c r="D84" s="138" t="s">
        <v>518</v>
      </c>
      <c r="E84" s="79"/>
      <c r="G84" s="80" t="n">
        <v>261180</v>
      </c>
      <c r="H84" s="95" t="s">
        <v>520</v>
      </c>
      <c r="K84" s="109" t="n">
        <v>84</v>
      </c>
      <c r="L84" s="61" t="s">
        <v>510</v>
      </c>
      <c r="M84" s="111" t="n">
        <v>38576</v>
      </c>
      <c r="N84" s="110" t="s">
        <v>521</v>
      </c>
      <c r="O84" s="109" t="n">
        <v>4</v>
      </c>
      <c r="P84" s="111" t="s">
        <v>512</v>
      </c>
      <c r="Q84" s="111" t="s">
        <v>512</v>
      </c>
      <c r="R84" s="111" t="s">
        <v>522</v>
      </c>
      <c r="S84" s="109" t="n">
        <v>1</v>
      </c>
      <c r="T84" s="67" t="n">
        <v>4</v>
      </c>
      <c r="W84" s="16"/>
      <c r="X84" s="17"/>
      <c r="Y84" s="18"/>
      <c r="Z84" s="16"/>
      <c r="AA84" s="19"/>
      <c r="AB84" s="19"/>
      <c r="AC84" s="20"/>
      <c r="AD84" s="73"/>
      <c r="AE84" s="73"/>
      <c r="AF84" s="73"/>
      <c r="AG84" s="73"/>
      <c r="AH84" s="73"/>
      <c r="AI84" s="73"/>
      <c r="AJ84" s="73"/>
      <c r="AK84" s="73"/>
      <c r="AL84" s="73"/>
      <c r="AM84" s="73"/>
    </row>
    <row r="85" s="111" customFormat="true" ht="13.2" hidden="false" customHeight="true" outlineLevel="0" collapsed="false">
      <c r="A85" s="170" t="s">
        <v>523</v>
      </c>
      <c r="B85" s="76" t="n">
        <v>600</v>
      </c>
      <c r="C85" s="149" t="s">
        <v>133</v>
      </c>
      <c r="D85" s="138" t="s">
        <v>524</v>
      </c>
      <c r="E85" s="79"/>
      <c r="G85" s="80" t="n">
        <v>261181</v>
      </c>
      <c r="H85" s="95" t="s">
        <v>525</v>
      </c>
      <c r="K85" s="109" t="n">
        <v>85</v>
      </c>
      <c r="L85" s="61" t="s">
        <v>510</v>
      </c>
      <c r="M85" s="111" t="n">
        <v>38592</v>
      </c>
      <c r="N85" s="110" t="s">
        <v>526</v>
      </c>
      <c r="O85" s="109" t="n">
        <v>5</v>
      </c>
      <c r="P85" s="111" t="s">
        <v>527</v>
      </c>
      <c r="Q85" s="111" t="s">
        <v>512</v>
      </c>
      <c r="R85" s="111" t="s">
        <v>83</v>
      </c>
      <c r="S85" s="109" t="n">
        <v>1</v>
      </c>
      <c r="T85" s="67" t="n">
        <v>5</v>
      </c>
      <c r="W85" s="16"/>
      <c r="X85" s="17"/>
      <c r="Y85" s="18"/>
      <c r="Z85" s="16"/>
      <c r="AA85" s="19"/>
      <c r="AB85" s="19"/>
      <c r="AC85" s="20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s="111" customFormat="true" ht="13.2" hidden="false" customHeight="false" outlineLevel="0" collapsed="false">
      <c r="A86" s="170"/>
      <c r="B86" s="91" t="n">
        <v>601</v>
      </c>
      <c r="C86" s="92"/>
      <c r="D86" s="93" t="s">
        <v>528</v>
      </c>
      <c r="E86" s="94"/>
      <c r="G86" s="80" t="n">
        <v>261182</v>
      </c>
      <c r="H86" s="95" t="s">
        <v>529</v>
      </c>
      <c r="K86" s="109" t="n">
        <v>86</v>
      </c>
      <c r="L86" s="61" t="s">
        <v>510</v>
      </c>
      <c r="M86" s="111" t="n">
        <v>38598</v>
      </c>
      <c r="N86" s="110" t="s">
        <v>530</v>
      </c>
      <c r="O86" s="109" t="n">
        <v>6</v>
      </c>
      <c r="P86" s="111" t="s">
        <v>512</v>
      </c>
      <c r="Q86" s="111" t="s">
        <v>512</v>
      </c>
      <c r="R86" s="111" t="s">
        <v>83</v>
      </c>
      <c r="S86" s="109" t="n">
        <v>1</v>
      </c>
      <c r="T86" s="67" t="n">
        <v>6</v>
      </c>
      <c r="W86" s="16"/>
      <c r="X86" s="17"/>
      <c r="Y86" s="18"/>
      <c r="Z86" s="16"/>
      <c r="AA86" s="19"/>
      <c r="AB86" s="19"/>
      <c r="AC86" s="20"/>
      <c r="AD86" s="73"/>
      <c r="AE86" s="73"/>
      <c r="AF86" s="73"/>
      <c r="AG86" s="73"/>
      <c r="AH86" s="73"/>
      <c r="AI86" s="73"/>
      <c r="AJ86" s="73"/>
      <c r="AK86" s="73"/>
      <c r="AL86" s="73"/>
      <c r="AM86" s="73"/>
    </row>
    <row r="87" s="111" customFormat="true" ht="13.2" hidden="false" customHeight="false" outlineLevel="0" collapsed="false">
      <c r="A87" s="170"/>
      <c r="B87" s="76" t="n">
        <v>602</v>
      </c>
      <c r="C87" s="149"/>
      <c r="D87" s="78" t="s">
        <v>531</v>
      </c>
      <c r="E87" s="79"/>
      <c r="G87" s="80" t="n">
        <v>261183</v>
      </c>
      <c r="H87" s="107" t="s">
        <v>532</v>
      </c>
      <c r="K87" s="109" t="n">
        <v>87</v>
      </c>
      <c r="L87" s="61" t="s">
        <v>510</v>
      </c>
      <c r="M87" s="111" t="n">
        <v>38633</v>
      </c>
      <c r="N87" s="110" t="s">
        <v>533</v>
      </c>
      <c r="O87" s="109" t="n">
        <v>7</v>
      </c>
      <c r="P87" s="111" t="s">
        <v>534</v>
      </c>
      <c r="Q87" s="111" t="s">
        <v>535</v>
      </c>
      <c r="R87" s="111" t="s">
        <v>83</v>
      </c>
      <c r="S87" s="109" t="n">
        <v>1</v>
      </c>
      <c r="T87" s="67" t="n">
        <v>7</v>
      </c>
      <c r="W87" s="16"/>
      <c r="X87" s="17"/>
      <c r="Y87" s="18"/>
      <c r="Z87" s="16"/>
      <c r="AA87" s="19"/>
      <c r="AB87" s="19"/>
      <c r="AC87" s="20"/>
      <c r="AD87" s="73"/>
      <c r="AE87" s="73"/>
      <c r="AF87" s="73"/>
      <c r="AG87" s="73"/>
      <c r="AH87" s="73"/>
      <c r="AI87" s="73"/>
      <c r="AJ87" s="73"/>
      <c r="AK87" s="73"/>
      <c r="AL87" s="73"/>
      <c r="AM87" s="73"/>
    </row>
    <row r="88" s="111" customFormat="true" ht="13.2" hidden="false" customHeight="false" outlineLevel="0" collapsed="false">
      <c r="A88" s="170"/>
      <c r="B88" s="76" t="n">
        <v>603</v>
      </c>
      <c r="C88" s="149"/>
      <c r="D88" s="171" t="s">
        <v>536</v>
      </c>
      <c r="E88" s="79"/>
      <c r="G88" s="80" t="n">
        <v>261184</v>
      </c>
      <c r="H88" s="95" t="s">
        <v>537</v>
      </c>
      <c r="K88" s="109" t="n">
        <v>88</v>
      </c>
      <c r="L88" s="61" t="s">
        <v>510</v>
      </c>
      <c r="M88" s="111" t="n">
        <v>38648</v>
      </c>
      <c r="N88" s="110" t="s">
        <v>538</v>
      </c>
      <c r="O88" s="109" t="n">
        <v>8</v>
      </c>
      <c r="P88" s="111" t="s">
        <v>512</v>
      </c>
      <c r="Q88" s="111" t="s">
        <v>512</v>
      </c>
      <c r="R88" s="111" t="s">
        <v>83</v>
      </c>
      <c r="S88" s="109" t="n">
        <v>1</v>
      </c>
      <c r="T88" s="67" t="n">
        <v>8</v>
      </c>
      <c r="W88" s="16"/>
      <c r="X88" s="17"/>
      <c r="Y88" s="18"/>
      <c r="Z88" s="16"/>
      <c r="AA88" s="19"/>
      <c r="AB88" s="19"/>
      <c r="AC88" s="20"/>
      <c r="AD88" s="73"/>
      <c r="AE88" s="73"/>
      <c r="AF88" s="73"/>
      <c r="AG88" s="73"/>
      <c r="AH88" s="73"/>
      <c r="AI88" s="73"/>
      <c r="AJ88" s="73"/>
      <c r="AK88" s="73"/>
      <c r="AL88" s="73"/>
      <c r="AM88" s="73"/>
    </row>
    <row r="89" s="111" customFormat="true" ht="13.2" hidden="false" customHeight="false" outlineLevel="0" collapsed="false">
      <c r="A89" s="170"/>
      <c r="B89" s="76" t="n">
        <v>604</v>
      </c>
      <c r="C89" s="149"/>
      <c r="D89" s="171" t="s">
        <v>539</v>
      </c>
      <c r="E89" s="79"/>
      <c r="G89" s="80" t="n">
        <v>261185</v>
      </c>
      <c r="H89" s="107" t="s">
        <v>540</v>
      </c>
      <c r="K89" s="109" t="n">
        <v>89</v>
      </c>
      <c r="L89" s="61" t="s">
        <v>510</v>
      </c>
      <c r="M89" s="111" t="n">
        <v>38675</v>
      </c>
      <c r="N89" s="110" t="s">
        <v>541</v>
      </c>
      <c r="O89" s="109" t="n">
        <v>9</v>
      </c>
      <c r="P89" s="111" t="s">
        <v>512</v>
      </c>
      <c r="Q89" s="111" t="s">
        <v>512</v>
      </c>
      <c r="R89" s="111" t="s">
        <v>542</v>
      </c>
      <c r="S89" s="109" t="n">
        <v>1</v>
      </c>
      <c r="T89" s="67" t="n">
        <v>9</v>
      </c>
      <c r="W89" s="16"/>
      <c r="X89" s="17"/>
      <c r="Y89" s="18"/>
      <c r="Z89" s="16"/>
      <c r="AA89" s="19"/>
      <c r="AB89" s="19"/>
      <c r="AC89" s="20"/>
      <c r="AD89" s="73"/>
      <c r="AE89" s="73"/>
      <c r="AF89" s="73"/>
      <c r="AG89" s="73"/>
      <c r="AH89" s="73"/>
      <c r="AI89" s="73"/>
      <c r="AJ89" s="73"/>
      <c r="AK89" s="73"/>
      <c r="AL89" s="73"/>
      <c r="AM89" s="73"/>
    </row>
    <row r="90" s="111" customFormat="true" ht="13.2" hidden="false" customHeight="false" outlineLevel="0" collapsed="false">
      <c r="A90" s="170"/>
      <c r="B90" s="76" t="n">
        <v>605</v>
      </c>
      <c r="C90" s="149"/>
      <c r="D90" s="171" t="s">
        <v>543</v>
      </c>
      <c r="E90" s="79"/>
      <c r="G90" s="80" t="n">
        <v>261186</v>
      </c>
      <c r="H90" s="95" t="s">
        <v>544</v>
      </c>
      <c r="K90" s="109" t="n">
        <v>90</v>
      </c>
      <c r="L90" s="61" t="s">
        <v>510</v>
      </c>
      <c r="M90" s="111" t="n">
        <v>38682</v>
      </c>
      <c r="N90" s="110" t="s">
        <v>545</v>
      </c>
      <c r="O90" s="109" t="n">
        <v>10</v>
      </c>
      <c r="P90" s="111" t="s">
        <v>512</v>
      </c>
      <c r="Q90" s="111" t="s">
        <v>512</v>
      </c>
      <c r="R90" s="111" t="s">
        <v>542</v>
      </c>
      <c r="S90" s="109" t="n">
        <v>1</v>
      </c>
      <c r="T90" s="67" t="n">
        <v>10</v>
      </c>
      <c r="W90" s="16"/>
      <c r="X90" s="17"/>
      <c r="Y90" s="18"/>
      <c r="Z90" s="16"/>
      <c r="AA90" s="19"/>
      <c r="AB90" s="19"/>
      <c r="AC90" s="20"/>
      <c r="AD90" s="73"/>
      <c r="AE90" s="73"/>
      <c r="AF90" s="73"/>
      <c r="AG90" s="73"/>
      <c r="AH90" s="73"/>
      <c r="AI90" s="73"/>
      <c r="AJ90" s="73"/>
      <c r="AK90" s="73"/>
      <c r="AL90" s="73"/>
      <c r="AM90" s="73"/>
    </row>
    <row r="91" s="111" customFormat="true" ht="13.8" hidden="false" customHeight="false" outlineLevel="0" collapsed="false">
      <c r="A91" s="170"/>
      <c r="B91" s="172" t="n">
        <v>606</v>
      </c>
      <c r="C91" s="152"/>
      <c r="D91" s="173" t="s">
        <v>546</v>
      </c>
      <c r="E91" s="174"/>
      <c r="G91" s="80" t="n">
        <v>261187</v>
      </c>
      <c r="H91" s="95" t="s">
        <v>547</v>
      </c>
      <c r="K91" s="109" t="n">
        <v>91</v>
      </c>
      <c r="L91" s="61" t="s">
        <v>510</v>
      </c>
      <c r="M91" s="111" t="n">
        <v>38690</v>
      </c>
      <c r="N91" s="110" t="s">
        <v>548</v>
      </c>
      <c r="O91" s="109" t="n">
        <v>11</v>
      </c>
      <c r="P91" s="111" t="s">
        <v>512</v>
      </c>
      <c r="Q91" s="111" t="s">
        <v>512</v>
      </c>
      <c r="R91" s="111" t="s">
        <v>542</v>
      </c>
      <c r="S91" s="109" t="n">
        <v>1</v>
      </c>
      <c r="T91" s="67" t="n">
        <v>11</v>
      </c>
      <c r="W91" s="16"/>
      <c r="X91" s="17"/>
      <c r="Y91" s="18"/>
      <c r="Z91" s="16"/>
      <c r="AA91" s="19"/>
      <c r="AB91" s="19"/>
      <c r="AC91" s="20"/>
      <c r="AD91" s="73"/>
      <c r="AE91" s="73"/>
      <c r="AF91" s="73"/>
      <c r="AG91" s="73"/>
      <c r="AH91" s="73"/>
      <c r="AI91" s="73"/>
      <c r="AJ91" s="73"/>
      <c r="AK91" s="73"/>
      <c r="AL91" s="73"/>
      <c r="AM91" s="73"/>
    </row>
    <row r="92" s="111" customFormat="true" ht="13.2" hidden="false" customHeight="false" outlineLevel="0" collapsed="false">
      <c r="D92" s="175"/>
      <c r="E92" s="176"/>
      <c r="G92" s="80" t="n">
        <v>261188</v>
      </c>
      <c r="H92" s="107" t="s">
        <v>549</v>
      </c>
      <c r="K92" s="109" t="n">
        <v>92</v>
      </c>
      <c r="L92" s="61" t="s">
        <v>510</v>
      </c>
      <c r="M92" s="111" t="n">
        <v>38697</v>
      </c>
      <c r="N92" s="110" t="s">
        <v>550</v>
      </c>
      <c r="O92" s="109" t="n">
        <v>12</v>
      </c>
      <c r="P92" s="111" t="s">
        <v>512</v>
      </c>
      <c r="Q92" s="111" t="s">
        <v>512</v>
      </c>
      <c r="R92" s="111" t="s">
        <v>83</v>
      </c>
      <c r="S92" s="109" t="n">
        <v>1</v>
      </c>
      <c r="T92" s="67" t="n">
        <v>12</v>
      </c>
      <c r="W92" s="16"/>
      <c r="X92" s="17"/>
      <c r="Y92" s="18"/>
      <c r="Z92" s="16"/>
      <c r="AA92" s="19"/>
      <c r="AB92" s="19"/>
      <c r="AC92" s="20"/>
      <c r="AD92" s="73"/>
      <c r="AE92" s="73"/>
      <c r="AF92" s="73"/>
      <c r="AG92" s="73"/>
      <c r="AH92" s="73"/>
      <c r="AI92" s="73"/>
      <c r="AJ92" s="73"/>
      <c r="AK92" s="73"/>
      <c r="AL92" s="73"/>
      <c r="AM92" s="73"/>
    </row>
    <row r="93" s="111" customFormat="true" ht="13.2" hidden="false" customHeight="false" outlineLevel="0" collapsed="false">
      <c r="D93" s="175"/>
      <c r="E93" s="176"/>
      <c r="G93" s="80" t="n">
        <v>261189</v>
      </c>
      <c r="H93" s="107" t="s">
        <v>551</v>
      </c>
      <c r="K93" s="109" t="n">
        <v>93</v>
      </c>
      <c r="L93" s="61" t="s">
        <v>510</v>
      </c>
      <c r="M93" s="111" t="n">
        <v>38375</v>
      </c>
      <c r="N93" s="111" t="n">
        <v>38375</v>
      </c>
      <c r="O93" s="109" t="n">
        <v>13</v>
      </c>
      <c r="P93" s="111" t="s">
        <v>512</v>
      </c>
      <c r="Q93" s="111" t="s">
        <v>512</v>
      </c>
      <c r="R93" s="111" t="s">
        <v>522</v>
      </c>
      <c r="S93" s="109" t="n">
        <v>1</v>
      </c>
      <c r="T93" s="67" t="n">
        <v>13</v>
      </c>
      <c r="W93" s="16"/>
      <c r="X93" s="17"/>
      <c r="Y93" s="18"/>
      <c r="Z93" s="16"/>
      <c r="AA93" s="19"/>
      <c r="AB93" s="19"/>
      <c r="AC93" s="20"/>
      <c r="AD93" s="73"/>
      <c r="AE93" s="73"/>
      <c r="AF93" s="73"/>
      <c r="AG93" s="73"/>
      <c r="AH93" s="73"/>
      <c r="AI93" s="73"/>
      <c r="AJ93" s="73"/>
      <c r="AK93" s="73"/>
      <c r="AL93" s="73"/>
      <c r="AM93" s="73"/>
    </row>
    <row r="94" s="111" customFormat="true" ht="13.2" hidden="false" customHeight="false" outlineLevel="0" collapsed="false">
      <c r="D94" s="175"/>
      <c r="E94" s="176"/>
      <c r="G94" s="80" t="n">
        <v>261190</v>
      </c>
      <c r="H94" s="95" t="s">
        <v>552</v>
      </c>
      <c r="K94" s="109" t="n">
        <v>94</v>
      </c>
      <c r="L94" s="61" t="s">
        <v>510</v>
      </c>
      <c r="O94" s="109" t="n">
        <v>14</v>
      </c>
      <c r="P94" s="111" t="s">
        <v>512</v>
      </c>
      <c r="Q94" s="111" t="s">
        <v>512</v>
      </c>
      <c r="R94" s="111" t="s">
        <v>105</v>
      </c>
      <c r="S94" s="109" t="n">
        <v>1</v>
      </c>
      <c r="T94" s="67" t="n">
        <v>14</v>
      </c>
      <c r="W94" s="16"/>
      <c r="X94" s="17"/>
      <c r="Y94" s="18"/>
      <c r="Z94" s="16"/>
      <c r="AA94" s="19"/>
      <c r="AB94" s="19"/>
      <c r="AC94" s="20"/>
      <c r="AD94" s="73"/>
      <c r="AE94" s="73"/>
      <c r="AF94" s="73"/>
      <c r="AG94" s="73"/>
      <c r="AH94" s="73"/>
      <c r="AI94" s="73"/>
      <c r="AJ94" s="73"/>
      <c r="AK94" s="73"/>
      <c r="AL94" s="73"/>
      <c r="AM94" s="73"/>
    </row>
    <row r="95" s="111" customFormat="true" ht="13.2" hidden="false" customHeight="false" outlineLevel="0" collapsed="false">
      <c r="D95" s="175"/>
      <c r="E95" s="176"/>
      <c r="G95" s="80" t="n">
        <v>261191</v>
      </c>
      <c r="H95" s="95" t="s">
        <v>553</v>
      </c>
      <c r="K95" s="109" t="n">
        <v>95</v>
      </c>
      <c r="L95" s="61" t="s">
        <v>510</v>
      </c>
      <c r="O95" s="109" t="n">
        <v>15</v>
      </c>
      <c r="P95" s="111" t="s">
        <v>512</v>
      </c>
      <c r="Q95" s="111" t="s">
        <v>512</v>
      </c>
      <c r="R95" s="111" t="s">
        <v>522</v>
      </c>
      <c r="S95" s="109" t="n">
        <v>1</v>
      </c>
      <c r="T95" s="67" t="n">
        <v>15</v>
      </c>
      <c r="W95" s="16"/>
      <c r="X95" s="17"/>
      <c r="Y95" s="18"/>
      <c r="Z95" s="16"/>
      <c r="AA95" s="19"/>
      <c r="AB95" s="19"/>
      <c r="AC95" s="20"/>
      <c r="AD95" s="73"/>
      <c r="AE95" s="73"/>
      <c r="AF95" s="73"/>
      <c r="AG95" s="73"/>
      <c r="AH95" s="73"/>
      <c r="AI95" s="73"/>
      <c r="AJ95" s="73"/>
      <c r="AK95" s="73"/>
      <c r="AL95" s="73"/>
      <c r="AM95" s="73"/>
    </row>
    <row r="96" s="111" customFormat="true" ht="13.2" hidden="false" customHeight="false" outlineLevel="0" collapsed="false">
      <c r="D96" s="175"/>
      <c r="E96" s="176"/>
      <c r="G96" s="80" t="n">
        <v>261192</v>
      </c>
      <c r="H96" s="107" t="s">
        <v>554</v>
      </c>
      <c r="K96" s="109" t="n">
        <v>96</v>
      </c>
      <c r="L96" s="61" t="s">
        <v>510</v>
      </c>
      <c r="O96" s="109" t="n">
        <v>16</v>
      </c>
      <c r="P96" s="111" t="s">
        <v>512</v>
      </c>
      <c r="Q96" s="111" t="s">
        <v>512</v>
      </c>
      <c r="R96" s="111" t="s">
        <v>105</v>
      </c>
      <c r="S96" s="109" t="n">
        <v>1</v>
      </c>
      <c r="T96" s="67" t="n">
        <v>16</v>
      </c>
      <c r="W96" s="16"/>
      <c r="X96" s="17"/>
      <c r="Y96" s="18"/>
      <c r="Z96" s="16"/>
      <c r="AA96" s="19"/>
      <c r="AB96" s="19"/>
      <c r="AC96" s="20"/>
      <c r="AD96" s="73"/>
      <c r="AE96" s="73"/>
      <c r="AF96" s="73"/>
      <c r="AG96" s="73"/>
      <c r="AH96" s="73"/>
      <c r="AI96" s="73"/>
      <c r="AJ96" s="73"/>
      <c r="AK96" s="73"/>
      <c r="AL96" s="73"/>
      <c r="AM96" s="73"/>
    </row>
    <row r="97" s="111" customFormat="true" ht="13.2" hidden="false" customHeight="false" outlineLevel="0" collapsed="false">
      <c r="D97" s="175"/>
      <c r="E97" s="176"/>
      <c r="G97" s="80" t="n">
        <v>261193</v>
      </c>
      <c r="H97" s="95" t="s">
        <v>555</v>
      </c>
      <c r="K97" s="109" t="n">
        <v>97</v>
      </c>
      <c r="O97" s="109"/>
      <c r="S97" s="109"/>
      <c r="T97" s="67" t="str">
        <f aca="false">IF(O97="","",O97+2)</f>
        <v/>
      </c>
      <c r="W97" s="16"/>
      <c r="X97" s="17"/>
      <c r="Y97" s="18"/>
      <c r="Z97" s="16"/>
      <c r="AA97" s="19"/>
      <c r="AB97" s="19"/>
      <c r="AC97" s="20"/>
      <c r="AD97" s="73"/>
      <c r="AE97" s="73"/>
      <c r="AF97" s="73"/>
      <c r="AG97" s="73"/>
      <c r="AH97" s="73"/>
      <c r="AI97" s="73"/>
      <c r="AJ97" s="73"/>
      <c r="AK97" s="73"/>
      <c r="AL97" s="73"/>
      <c r="AM97" s="73"/>
    </row>
    <row r="98" s="111" customFormat="true" ht="13.2" hidden="false" customHeight="false" outlineLevel="0" collapsed="false">
      <c r="D98" s="175"/>
      <c r="E98" s="176"/>
      <c r="G98" s="80" t="n">
        <v>261194</v>
      </c>
      <c r="H98" s="107" t="s">
        <v>556</v>
      </c>
      <c r="K98" s="109" t="n">
        <v>98</v>
      </c>
      <c r="O98" s="109"/>
      <c r="S98" s="109"/>
      <c r="T98" s="67" t="str">
        <f aca="false">IF(O98="","",O98+2)</f>
        <v/>
      </c>
      <c r="W98" s="16"/>
      <c r="X98" s="17"/>
      <c r="Y98" s="18"/>
      <c r="Z98" s="16"/>
      <c r="AA98" s="19"/>
      <c r="AB98" s="19"/>
      <c r="AC98" s="20"/>
      <c r="AD98" s="73"/>
      <c r="AE98" s="73"/>
      <c r="AF98" s="73"/>
      <c r="AG98" s="73"/>
      <c r="AH98" s="73"/>
      <c r="AI98" s="73"/>
      <c r="AJ98" s="73"/>
      <c r="AK98" s="73"/>
      <c r="AL98" s="73"/>
      <c r="AM98" s="73"/>
    </row>
    <row r="99" s="111" customFormat="true" ht="13.2" hidden="false" customHeight="false" outlineLevel="0" collapsed="false">
      <c r="D99" s="175"/>
      <c r="E99" s="176"/>
      <c r="G99" s="80" t="n">
        <v>261195</v>
      </c>
      <c r="H99" s="95" t="s">
        <v>557</v>
      </c>
      <c r="K99" s="109" t="n">
        <v>99</v>
      </c>
      <c r="O99" s="109"/>
      <c r="S99" s="109"/>
      <c r="T99" s="67" t="str">
        <f aca="false">IF(O99="","",O99+2)</f>
        <v/>
      </c>
      <c r="W99" s="16"/>
      <c r="X99" s="17"/>
      <c r="Y99" s="18"/>
      <c r="Z99" s="16"/>
      <c r="AA99" s="19"/>
      <c r="AB99" s="19"/>
      <c r="AC99" s="20"/>
      <c r="AD99" s="73"/>
      <c r="AE99" s="73"/>
      <c r="AF99" s="73"/>
      <c r="AG99" s="73"/>
      <c r="AH99" s="73"/>
      <c r="AI99" s="73"/>
      <c r="AJ99" s="73"/>
      <c r="AK99" s="73"/>
      <c r="AL99" s="73"/>
      <c r="AM99" s="73"/>
    </row>
    <row r="100" s="111" customFormat="true" ht="13.2" hidden="false" customHeight="false" outlineLevel="0" collapsed="false">
      <c r="D100" s="175"/>
      <c r="E100" s="176"/>
      <c r="G100" s="80" t="n">
        <v>261196</v>
      </c>
      <c r="H100" s="95" t="s">
        <v>558</v>
      </c>
      <c r="K100" s="109" t="n">
        <v>101</v>
      </c>
      <c r="O100" s="109"/>
      <c r="S100" s="109"/>
      <c r="T100" s="67" t="str">
        <f aca="false">IF(O100="","",O100+2)</f>
        <v/>
      </c>
      <c r="W100" s="16"/>
      <c r="X100" s="17"/>
      <c r="Y100" s="18"/>
      <c r="Z100" s="16"/>
      <c r="AA100" s="19"/>
      <c r="AB100" s="19"/>
      <c r="AC100" s="20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</row>
    <row r="101" s="111" customFormat="true" ht="13.2" hidden="false" customHeight="false" outlineLevel="0" collapsed="false">
      <c r="D101" s="175"/>
      <c r="E101" s="176"/>
      <c r="G101" s="80" t="n">
        <v>261197</v>
      </c>
      <c r="H101" s="177"/>
      <c r="K101" s="109" t="n">
        <v>102</v>
      </c>
      <c r="L101" s="61" t="s">
        <v>559</v>
      </c>
      <c r="M101" s="111" t="n">
        <v>38452</v>
      </c>
      <c r="N101" s="110" t="s">
        <v>560</v>
      </c>
      <c r="O101" s="109" t="n">
        <v>1</v>
      </c>
      <c r="P101" s="111" t="s">
        <v>561</v>
      </c>
      <c r="Q101" s="111" t="s">
        <v>562</v>
      </c>
      <c r="R101" s="111" t="s">
        <v>116</v>
      </c>
      <c r="S101" s="109" t="n">
        <v>1</v>
      </c>
      <c r="T101" s="67" t="n">
        <v>1</v>
      </c>
      <c r="W101" s="16"/>
      <c r="X101" s="17"/>
      <c r="Y101" s="18"/>
      <c r="Z101" s="16"/>
      <c r="AA101" s="19"/>
      <c r="AB101" s="19"/>
      <c r="AC101" s="20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</row>
    <row r="102" s="111" customFormat="true" ht="13.2" hidden="false" customHeight="false" outlineLevel="0" collapsed="false">
      <c r="D102" s="175"/>
      <c r="E102" s="176"/>
      <c r="G102" s="80" t="n">
        <v>261198</v>
      </c>
      <c r="H102" s="178" t="s">
        <v>563</v>
      </c>
      <c r="K102" s="109" t="n">
        <v>103</v>
      </c>
      <c r="L102" s="61" t="s">
        <v>564</v>
      </c>
      <c r="M102" s="111" t="n">
        <v>38471</v>
      </c>
      <c r="N102" s="110" t="s">
        <v>565</v>
      </c>
      <c r="O102" s="109" t="n">
        <v>54</v>
      </c>
      <c r="P102" s="111" t="s">
        <v>566</v>
      </c>
      <c r="Q102" s="111" t="s">
        <v>566</v>
      </c>
      <c r="R102" s="111" t="s">
        <v>567</v>
      </c>
      <c r="S102" s="109" t="n">
        <v>1</v>
      </c>
      <c r="T102" s="67" t="n">
        <f aca="false">IF(O102="","",O102+2)</f>
        <v>56</v>
      </c>
      <c r="W102" s="16"/>
      <c r="X102" s="17"/>
      <c r="Y102" s="18"/>
      <c r="Z102" s="16"/>
      <c r="AA102" s="19"/>
      <c r="AB102" s="19"/>
      <c r="AC102" s="20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</row>
    <row r="103" s="111" customFormat="true" ht="13.8" hidden="false" customHeight="false" outlineLevel="0" collapsed="false">
      <c r="D103" s="175"/>
      <c r="E103" s="176"/>
      <c r="G103" s="80" t="n">
        <v>261199</v>
      </c>
      <c r="H103" s="178" t="s">
        <v>568</v>
      </c>
      <c r="K103" s="109" t="n">
        <v>104</v>
      </c>
      <c r="L103" s="61" t="s">
        <v>569</v>
      </c>
      <c r="M103" s="111" t="n">
        <v>38471</v>
      </c>
      <c r="N103" s="110" t="s">
        <v>565</v>
      </c>
      <c r="O103" s="109" t="n">
        <v>49</v>
      </c>
      <c r="P103" s="111" t="s">
        <v>570</v>
      </c>
      <c r="Q103" s="111" t="s">
        <v>570</v>
      </c>
      <c r="R103" s="111" t="s">
        <v>571</v>
      </c>
      <c r="S103" s="109" t="n">
        <v>1</v>
      </c>
      <c r="T103" s="67" t="n">
        <f aca="false">IF(O103="","",O103+2)</f>
        <v>51</v>
      </c>
      <c r="W103" s="16"/>
      <c r="X103" s="17"/>
      <c r="Y103" s="18"/>
      <c r="Z103" s="16"/>
      <c r="AA103" s="19"/>
      <c r="AB103" s="19"/>
      <c r="AC103" s="20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</row>
    <row r="104" s="111" customFormat="true" ht="13.2" hidden="false" customHeight="false" outlineLevel="0" collapsed="false">
      <c r="D104" s="175"/>
      <c r="E104" s="176"/>
      <c r="G104" s="62" t="n">
        <v>262001</v>
      </c>
      <c r="H104" s="63" t="s">
        <v>572</v>
      </c>
      <c r="K104" s="109" t="n">
        <v>105</v>
      </c>
      <c r="L104" s="61" t="s">
        <v>129</v>
      </c>
      <c r="M104" s="111" t="n">
        <v>38475</v>
      </c>
      <c r="N104" s="110" t="s">
        <v>122</v>
      </c>
      <c r="O104" s="109" t="n">
        <v>58</v>
      </c>
      <c r="P104" s="111" t="s">
        <v>573</v>
      </c>
      <c r="Q104" s="111" t="s">
        <v>574</v>
      </c>
      <c r="R104" s="111" t="s">
        <v>313</v>
      </c>
      <c r="S104" s="109" t="n">
        <v>3</v>
      </c>
      <c r="T104" s="67" t="n">
        <f aca="false">IF(O104="","",O104+2)</f>
        <v>60</v>
      </c>
      <c r="W104" s="16"/>
      <c r="X104" s="17"/>
      <c r="Y104" s="18"/>
      <c r="Z104" s="16"/>
      <c r="AA104" s="19"/>
      <c r="AB104" s="19"/>
      <c r="AC104" s="20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</row>
    <row r="105" s="111" customFormat="true" ht="13.2" hidden="false" customHeight="false" outlineLevel="0" collapsed="false">
      <c r="D105" s="175"/>
      <c r="E105" s="176"/>
      <c r="G105" s="80" t="n">
        <v>262002</v>
      </c>
      <c r="H105" s="95" t="s">
        <v>575</v>
      </c>
      <c r="K105" s="109" t="n">
        <v>106</v>
      </c>
      <c r="L105" s="61" t="s">
        <v>129</v>
      </c>
      <c r="M105" s="111" t="n">
        <v>38476</v>
      </c>
      <c r="N105" s="110" t="s">
        <v>130</v>
      </c>
      <c r="O105" s="109" t="n">
        <v>58</v>
      </c>
      <c r="P105" s="111" t="s">
        <v>573</v>
      </c>
      <c r="Q105" s="111" t="s">
        <v>574</v>
      </c>
      <c r="R105" s="111" t="s">
        <v>313</v>
      </c>
      <c r="S105" s="109" t="n">
        <v>3</v>
      </c>
      <c r="T105" s="67" t="n">
        <f aca="false">IF(O105="","",O105+2)</f>
        <v>60</v>
      </c>
      <c r="W105" s="16"/>
      <c r="X105" s="17"/>
      <c r="Y105" s="18"/>
      <c r="Z105" s="16"/>
      <c r="AA105" s="19"/>
      <c r="AB105" s="19"/>
      <c r="AC105" s="20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</row>
    <row r="106" s="111" customFormat="true" ht="13.2" hidden="false" customHeight="false" outlineLevel="0" collapsed="false">
      <c r="D106" s="175"/>
      <c r="E106" s="176"/>
      <c r="G106" s="80" t="n">
        <v>262003</v>
      </c>
      <c r="H106" s="95" t="s">
        <v>576</v>
      </c>
      <c r="K106" s="109" t="n">
        <v>107</v>
      </c>
      <c r="M106" s="111" t="n">
        <v>38480</v>
      </c>
      <c r="N106" s="110" t="s">
        <v>153</v>
      </c>
      <c r="O106" s="109" t="n">
        <v>53</v>
      </c>
      <c r="P106" s="111" t="s">
        <v>577</v>
      </c>
      <c r="Q106" s="111" t="s">
        <v>577</v>
      </c>
      <c r="R106" s="111" t="s">
        <v>578</v>
      </c>
      <c r="S106" s="109" t="n">
        <v>1</v>
      </c>
      <c r="T106" s="67" t="n">
        <f aca="false">IF(O106="","",O106+2)</f>
        <v>55</v>
      </c>
      <c r="W106" s="16"/>
      <c r="X106" s="17"/>
      <c r="Y106" s="18"/>
      <c r="Z106" s="16"/>
      <c r="AA106" s="19"/>
      <c r="AB106" s="19"/>
      <c r="AC106" s="20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</row>
    <row r="107" s="111" customFormat="true" ht="13.2" hidden="false" customHeight="false" outlineLevel="0" collapsed="false">
      <c r="D107" s="175"/>
      <c r="E107" s="176"/>
      <c r="G107" s="80" t="n">
        <v>262004</v>
      </c>
      <c r="H107" s="95" t="s">
        <v>579</v>
      </c>
      <c r="K107" s="109" t="n">
        <v>108</v>
      </c>
      <c r="L107" s="61" t="s">
        <v>580</v>
      </c>
      <c r="M107" s="111" t="n">
        <v>38471</v>
      </c>
      <c r="N107" s="110" t="s">
        <v>565</v>
      </c>
      <c r="O107" s="109" t="n">
        <v>22</v>
      </c>
      <c r="P107" s="111" t="s">
        <v>581</v>
      </c>
      <c r="Q107" s="111" t="s">
        <v>582</v>
      </c>
      <c r="R107" s="111" t="s">
        <v>313</v>
      </c>
      <c r="S107" s="109" t="n">
        <v>6</v>
      </c>
      <c r="T107" s="67" t="n">
        <f aca="false">IF(O107="","",O107+2)</f>
        <v>24</v>
      </c>
      <c r="W107" s="16"/>
      <c r="X107" s="17"/>
      <c r="Y107" s="18"/>
      <c r="Z107" s="16"/>
      <c r="AA107" s="19"/>
      <c r="AB107" s="19"/>
      <c r="AC107" s="20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s="111" customFormat="true" ht="13.2" hidden="false" customHeight="false" outlineLevel="0" collapsed="false">
      <c r="D108" s="175"/>
      <c r="E108" s="176"/>
      <c r="G108" s="80" t="n">
        <v>262005</v>
      </c>
      <c r="H108" s="95" t="s">
        <v>583</v>
      </c>
      <c r="K108" s="109" t="n">
        <v>109</v>
      </c>
      <c r="L108" s="61" t="s">
        <v>569</v>
      </c>
      <c r="M108" s="111" t="n">
        <v>38480</v>
      </c>
      <c r="N108" s="110" t="s">
        <v>153</v>
      </c>
      <c r="O108" s="109" t="n">
        <v>25</v>
      </c>
      <c r="P108" s="111" t="s">
        <v>584</v>
      </c>
      <c r="Q108" s="111" t="s">
        <v>584</v>
      </c>
      <c r="R108" s="111" t="s">
        <v>105</v>
      </c>
      <c r="S108" s="109" t="n">
        <v>1</v>
      </c>
      <c r="T108" s="67" t="n">
        <f aca="false">IF(O108="","",O108+2)</f>
        <v>27</v>
      </c>
      <c r="W108" s="16"/>
      <c r="X108" s="17"/>
      <c r="Y108" s="18"/>
      <c r="Z108" s="16"/>
      <c r="AA108" s="19"/>
      <c r="AB108" s="19"/>
      <c r="AC108" s="20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</row>
    <row r="109" s="111" customFormat="true" ht="13.2" hidden="false" customHeight="false" outlineLevel="0" collapsed="false">
      <c r="D109" s="175"/>
      <c r="E109" s="176"/>
      <c r="G109" s="80" t="n">
        <v>262006</v>
      </c>
      <c r="H109" s="95" t="s">
        <v>585</v>
      </c>
      <c r="K109" s="109" t="n">
        <v>110</v>
      </c>
      <c r="L109" s="61" t="s">
        <v>165</v>
      </c>
      <c r="M109" s="111" t="n">
        <v>38493</v>
      </c>
      <c r="N109" s="110" t="s">
        <v>166</v>
      </c>
      <c r="O109" s="109" t="n">
        <v>58</v>
      </c>
      <c r="P109" s="111" t="s">
        <v>586</v>
      </c>
      <c r="Q109" s="111" t="s">
        <v>587</v>
      </c>
      <c r="R109" s="111" t="s">
        <v>571</v>
      </c>
      <c r="S109" s="109" t="n">
        <v>3</v>
      </c>
      <c r="T109" s="67" t="n">
        <f aca="false">IF(O109="","",O109+2)</f>
        <v>60</v>
      </c>
      <c r="W109" s="16"/>
      <c r="X109" s="17"/>
      <c r="Y109" s="18"/>
      <c r="Z109" s="16"/>
      <c r="AA109" s="19"/>
      <c r="AB109" s="19"/>
      <c r="AC109" s="20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</row>
    <row r="110" s="111" customFormat="true" ht="13.2" hidden="false" customHeight="false" outlineLevel="0" collapsed="false">
      <c r="D110" s="175"/>
      <c r="E110" s="176"/>
      <c r="G110" s="80" t="n">
        <v>262007</v>
      </c>
      <c r="H110" s="95" t="s">
        <v>588</v>
      </c>
      <c r="K110" s="109" t="n">
        <v>111</v>
      </c>
      <c r="M110" s="111" t="n">
        <v>38507</v>
      </c>
      <c r="N110" s="110" t="s">
        <v>206</v>
      </c>
      <c r="O110" s="109" t="n">
        <v>53</v>
      </c>
      <c r="P110" s="111" t="s">
        <v>589</v>
      </c>
      <c r="Q110" s="111" t="s">
        <v>589</v>
      </c>
      <c r="R110" s="111" t="s">
        <v>590</v>
      </c>
      <c r="S110" s="109" t="n">
        <v>5</v>
      </c>
      <c r="T110" s="67" t="n">
        <f aca="false">IF(O110="","",O110+2)</f>
        <v>55</v>
      </c>
      <c r="W110" s="16"/>
      <c r="X110" s="17"/>
      <c r="Y110" s="18"/>
      <c r="Z110" s="16"/>
      <c r="AA110" s="19"/>
      <c r="AB110" s="19"/>
      <c r="AC110" s="20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</row>
    <row r="111" s="111" customFormat="true" ht="13.2" hidden="false" customHeight="false" outlineLevel="0" collapsed="false">
      <c r="D111" s="175"/>
      <c r="E111" s="176"/>
      <c r="G111" s="80" t="n">
        <v>262008</v>
      </c>
      <c r="H111" s="95" t="s">
        <v>591</v>
      </c>
      <c r="K111" s="109" t="n">
        <v>109</v>
      </c>
      <c r="L111" s="61" t="s">
        <v>569</v>
      </c>
      <c r="M111" s="111" t="n">
        <v>38480</v>
      </c>
      <c r="N111" s="110" t="s">
        <v>153</v>
      </c>
      <c r="O111" s="109" t="n">
        <v>25</v>
      </c>
      <c r="P111" s="111" t="s">
        <v>584</v>
      </c>
      <c r="Q111" s="111" t="s">
        <v>584</v>
      </c>
      <c r="R111" s="111" t="s">
        <v>105</v>
      </c>
      <c r="S111" s="109" t="n">
        <v>1</v>
      </c>
      <c r="T111" s="67" t="n">
        <f aca="false">IF(O111="","",O111+2)</f>
        <v>27</v>
      </c>
      <c r="W111" s="16"/>
      <c r="X111" s="17"/>
      <c r="Y111" s="18"/>
      <c r="Z111" s="16"/>
      <c r="AA111" s="19"/>
      <c r="AB111" s="19"/>
      <c r="AC111" s="20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s="111" customFormat="true" ht="13.2" hidden="false" customHeight="false" outlineLevel="0" collapsed="false">
      <c r="D112" s="175"/>
      <c r="E112" s="176"/>
      <c r="G112" s="80" t="n">
        <v>262009</v>
      </c>
      <c r="H112" s="95" t="s">
        <v>592</v>
      </c>
      <c r="K112" s="109" t="n">
        <v>110</v>
      </c>
      <c r="L112" s="61" t="s">
        <v>165</v>
      </c>
      <c r="M112" s="111" t="n">
        <v>38493</v>
      </c>
      <c r="N112" s="110" t="s">
        <v>166</v>
      </c>
      <c r="O112" s="109" t="n">
        <v>58</v>
      </c>
      <c r="P112" s="111" t="s">
        <v>586</v>
      </c>
      <c r="Q112" s="111" t="s">
        <v>587</v>
      </c>
      <c r="R112" s="111" t="s">
        <v>571</v>
      </c>
      <c r="S112" s="109" t="n">
        <v>3</v>
      </c>
      <c r="T112" s="67" t="n">
        <f aca="false">IF(O112="","",O112+2)</f>
        <v>60</v>
      </c>
      <c r="W112" s="16"/>
      <c r="X112" s="17"/>
      <c r="Y112" s="18"/>
      <c r="Z112" s="16"/>
      <c r="AA112" s="19"/>
      <c r="AB112" s="19"/>
      <c r="AC112" s="20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</row>
    <row r="113" s="111" customFormat="true" ht="13.2" hidden="false" customHeight="false" outlineLevel="0" collapsed="false">
      <c r="D113" s="175"/>
      <c r="E113" s="176"/>
      <c r="G113" s="80" t="n">
        <v>262010</v>
      </c>
      <c r="H113" s="95" t="s">
        <v>593</v>
      </c>
      <c r="K113" s="109" t="n">
        <v>111</v>
      </c>
      <c r="M113" s="111" t="n">
        <v>38507</v>
      </c>
      <c r="N113" s="110" t="s">
        <v>206</v>
      </c>
      <c r="O113" s="109" t="n">
        <v>53</v>
      </c>
      <c r="P113" s="111" t="s">
        <v>589</v>
      </c>
      <c r="Q113" s="111" t="s">
        <v>589</v>
      </c>
      <c r="R113" s="111" t="s">
        <v>590</v>
      </c>
      <c r="S113" s="109" t="n">
        <v>5</v>
      </c>
      <c r="T113" s="67" t="n">
        <f aca="false">IF(O113="","",O113+2)</f>
        <v>55</v>
      </c>
      <c r="W113" s="16"/>
      <c r="X113" s="17"/>
      <c r="Y113" s="18"/>
      <c r="Z113" s="16"/>
      <c r="AA113" s="19"/>
      <c r="AB113" s="19"/>
      <c r="AC113" s="20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</row>
    <row r="114" s="111" customFormat="true" ht="13.2" hidden="false" customHeight="false" outlineLevel="0" collapsed="false">
      <c r="D114" s="175"/>
      <c r="E114" s="176"/>
      <c r="G114" s="80" t="n">
        <v>262011</v>
      </c>
      <c r="H114" s="95" t="s">
        <v>594</v>
      </c>
      <c r="K114" s="109" t="n">
        <v>112</v>
      </c>
      <c r="L114" s="61" t="s">
        <v>595</v>
      </c>
      <c r="M114" s="111" t="n">
        <v>38507</v>
      </c>
      <c r="N114" s="110" t="s">
        <v>206</v>
      </c>
      <c r="O114" s="109" t="n">
        <v>22</v>
      </c>
      <c r="P114" s="111" t="s">
        <v>596</v>
      </c>
      <c r="Q114" s="111" t="s">
        <v>596</v>
      </c>
      <c r="R114" s="111" t="s">
        <v>116</v>
      </c>
      <c r="S114" s="109" t="n">
        <v>5</v>
      </c>
      <c r="T114" s="67" t="n">
        <f aca="false">IF(O114="","",O114+2)</f>
        <v>24</v>
      </c>
      <c r="W114" s="16"/>
      <c r="X114" s="17"/>
      <c r="Y114" s="18"/>
      <c r="Z114" s="16"/>
      <c r="AA114" s="19"/>
      <c r="AB114" s="19"/>
      <c r="AC114" s="20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</row>
    <row r="115" s="111" customFormat="true" ht="13.2" hidden="false" customHeight="false" outlineLevel="0" collapsed="false">
      <c r="D115" s="175"/>
      <c r="E115" s="176"/>
      <c r="G115" s="80" t="n">
        <v>262012</v>
      </c>
      <c r="H115" s="95" t="s">
        <v>597</v>
      </c>
      <c r="K115" s="109" t="n">
        <v>113</v>
      </c>
      <c r="L115" s="61" t="s">
        <v>598</v>
      </c>
      <c r="M115" s="111" t="n">
        <v>38507</v>
      </c>
      <c r="N115" s="110" t="s">
        <v>206</v>
      </c>
      <c r="O115" s="109" t="n">
        <v>57</v>
      </c>
      <c r="P115" s="111" t="s">
        <v>599</v>
      </c>
      <c r="Q115" s="111" t="s">
        <v>599</v>
      </c>
      <c r="R115" s="111" t="s">
        <v>567</v>
      </c>
      <c r="S115" s="109" t="n">
        <v>5</v>
      </c>
      <c r="T115" s="67" t="n">
        <f aca="false">IF(O115="","",O115+2)</f>
        <v>59</v>
      </c>
      <c r="W115" s="16"/>
      <c r="X115" s="17"/>
      <c r="Y115" s="18"/>
      <c r="Z115" s="16"/>
      <c r="AA115" s="19"/>
      <c r="AB115" s="19"/>
      <c r="AC115" s="20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</row>
    <row r="116" s="111" customFormat="true" ht="13.2" hidden="false" customHeight="false" outlineLevel="0" collapsed="false">
      <c r="D116" s="175"/>
      <c r="E116" s="176"/>
      <c r="G116" s="80" t="n">
        <v>262013</v>
      </c>
      <c r="H116" s="95" t="s">
        <v>600</v>
      </c>
      <c r="K116" s="109" t="n">
        <v>114</v>
      </c>
      <c r="L116" s="61" t="s">
        <v>601</v>
      </c>
      <c r="M116" s="111" t="n">
        <v>38500</v>
      </c>
      <c r="N116" s="110" t="s">
        <v>602</v>
      </c>
      <c r="O116" s="109" t="n">
        <v>4</v>
      </c>
      <c r="P116" s="111" t="s">
        <v>603</v>
      </c>
      <c r="Q116" s="111" t="s">
        <v>603</v>
      </c>
      <c r="R116" s="111" t="s">
        <v>313</v>
      </c>
      <c r="S116" s="109" t="n">
        <v>5</v>
      </c>
      <c r="T116" s="67" t="n">
        <f aca="false">IF(O116="","",O116+2)</f>
        <v>6</v>
      </c>
      <c r="W116" s="16"/>
      <c r="X116" s="17"/>
      <c r="Y116" s="18"/>
      <c r="Z116" s="16"/>
      <c r="AA116" s="19"/>
      <c r="AB116" s="19"/>
      <c r="AC116" s="20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</row>
    <row r="117" s="111" customFormat="true" ht="13.2" hidden="false" customHeight="false" outlineLevel="0" collapsed="false">
      <c r="D117" s="175"/>
      <c r="E117" s="176"/>
      <c r="G117" s="80" t="n">
        <v>262014</v>
      </c>
      <c r="H117" s="95" t="s">
        <v>604</v>
      </c>
      <c r="K117" s="109" t="n">
        <v>115</v>
      </c>
      <c r="M117" s="111" t="n">
        <v>38508</v>
      </c>
      <c r="N117" s="110" t="s">
        <v>212</v>
      </c>
      <c r="O117" s="109" t="n">
        <v>22</v>
      </c>
      <c r="P117" s="111" t="s">
        <v>605</v>
      </c>
      <c r="Q117" s="111" t="s">
        <v>606</v>
      </c>
      <c r="R117" s="111" t="s">
        <v>607</v>
      </c>
      <c r="S117" s="109" t="n">
        <v>6</v>
      </c>
      <c r="T117" s="67" t="n">
        <f aca="false">IF(O117="","",O117+2)</f>
        <v>24</v>
      </c>
      <c r="W117" s="16"/>
      <c r="X117" s="17"/>
      <c r="Y117" s="18"/>
      <c r="Z117" s="16"/>
      <c r="AA117" s="19"/>
      <c r="AB117" s="19"/>
      <c r="AC117" s="20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</row>
    <row r="118" s="111" customFormat="true" ht="13.2" hidden="false" customHeight="false" outlineLevel="0" collapsed="false">
      <c r="D118" s="175"/>
      <c r="E118" s="176"/>
      <c r="G118" s="80" t="n">
        <v>262015</v>
      </c>
      <c r="H118" s="95" t="s">
        <v>608</v>
      </c>
      <c r="K118" s="109" t="n">
        <v>116</v>
      </c>
      <c r="L118" s="61" t="s">
        <v>609</v>
      </c>
      <c r="M118" s="111" t="n">
        <v>38522</v>
      </c>
      <c r="N118" s="110" t="s">
        <v>187</v>
      </c>
      <c r="O118" s="109" t="n">
        <v>58</v>
      </c>
      <c r="P118" s="111" t="s">
        <v>610</v>
      </c>
      <c r="Q118" s="111" t="s">
        <v>610</v>
      </c>
      <c r="R118" s="111" t="s">
        <v>313</v>
      </c>
      <c r="S118" s="109" t="n">
        <v>5</v>
      </c>
      <c r="T118" s="67" t="n">
        <f aca="false">IF(O118="","",O118+2)</f>
        <v>60</v>
      </c>
      <c r="W118" s="16"/>
      <c r="X118" s="17"/>
      <c r="Y118" s="18"/>
      <c r="Z118" s="16"/>
      <c r="AA118" s="19"/>
      <c r="AB118" s="19"/>
      <c r="AC118" s="20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</row>
    <row r="119" s="111" customFormat="true" ht="13.2" hidden="false" customHeight="false" outlineLevel="0" collapsed="false">
      <c r="D119" s="175"/>
      <c r="E119" s="176"/>
      <c r="G119" s="80" t="n">
        <v>262016</v>
      </c>
      <c r="H119" s="95" t="s">
        <v>611</v>
      </c>
      <c r="K119" s="109" t="n">
        <v>117</v>
      </c>
      <c r="L119" s="61" t="s">
        <v>612</v>
      </c>
      <c r="M119" s="111" t="n">
        <v>38521</v>
      </c>
      <c r="N119" s="110" t="s">
        <v>254</v>
      </c>
      <c r="O119" s="109" t="n">
        <v>58</v>
      </c>
      <c r="P119" s="111" t="s">
        <v>613</v>
      </c>
      <c r="Q119" s="111" t="s">
        <v>613</v>
      </c>
      <c r="R119" s="111" t="s">
        <v>313</v>
      </c>
      <c r="S119" s="109" t="n">
        <v>5</v>
      </c>
      <c r="T119" s="67" t="n">
        <f aca="false">IF(O119="","",O119+2)</f>
        <v>60</v>
      </c>
      <c r="W119" s="16"/>
      <c r="X119" s="17"/>
      <c r="Y119" s="18"/>
      <c r="Z119" s="16"/>
      <c r="AA119" s="19"/>
      <c r="AB119" s="19"/>
      <c r="AC119" s="20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</row>
    <row r="120" s="111" customFormat="true" ht="13.2" hidden="false" customHeight="false" outlineLevel="0" collapsed="false">
      <c r="D120" s="175"/>
      <c r="E120" s="176"/>
      <c r="G120" s="80" t="n">
        <v>262017</v>
      </c>
      <c r="H120" s="95" t="s">
        <v>614</v>
      </c>
      <c r="K120" s="109" t="n">
        <v>118</v>
      </c>
      <c r="O120" s="109"/>
      <c r="S120" s="109"/>
      <c r="T120" s="67" t="str">
        <f aca="false">IF(O120="","",O120+2)</f>
        <v/>
      </c>
      <c r="W120" s="16"/>
      <c r="X120" s="17"/>
      <c r="Y120" s="18"/>
      <c r="Z120" s="16"/>
      <c r="AA120" s="19"/>
      <c r="AB120" s="19"/>
      <c r="AC120" s="20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</row>
    <row r="121" s="111" customFormat="true" ht="13.2" hidden="false" customHeight="false" outlineLevel="0" collapsed="false">
      <c r="D121" s="175"/>
      <c r="E121" s="176"/>
      <c r="G121" s="80" t="n">
        <v>262018</v>
      </c>
      <c r="H121" s="95" t="s">
        <v>615</v>
      </c>
      <c r="K121" s="109" t="n">
        <v>119</v>
      </c>
      <c r="L121" s="61" t="s">
        <v>616</v>
      </c>
      <c r="M121" s="111" t="n">
        <v>38521</v>
      </c>
      <c r="N121" s="110" t="s">
        <v>254</v>
      </c>
      <c r="O121" s="109" t="n">
        <v>58</v>
      </c>
      <c r="P121" s="111" t="s">
        <v>617</v>
      </c>
      <c r="Q121" s="111" t="s">
        <v>617</v>
      </c>
      <c r="R121" s="111" t="s">
        <v>607</v>
      </c>
      <c r="S121" s="109" t="n">
        <v>5</v>
      </c>
      <c r="T121" s="67" t="n">
        <f aca="false">IF(O121="","",O121+2)</f>
        <v>60</v>
      </c>
      <c r="W121" s="16"/>
      <c r="X121" s="17"/>
      <c r="Y121" s="18"/>
      <c r="Z121" s="16"/>
      <c r="AA121" s="19"/>
      <c r="AB121" s="19"/>
      <c r="AC121" s="20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</row>
    <row r="122" s="111" customFormat="true" ht="13.2" hidden="false" customHeight="false" outlineLevel="0" collapsed="false">
      <c r="D122" s="175"/>
      <c r="E122" s="176"/>
      <c r="G122" s="80" t="n">
        <v>262019</v>
      </c>
      <c r="H122" s="179" t="s">
        <v>618</v>
      </c>
      <c r="K122" s="109" t="n">
        <v>120</v>
      </c>
      <c r="L122" s="61" t="s">
        <v>619</v>
      </c>
      <c r="M122" s="111" t="n">
        <v>38501</v>
      </c>
      <c r="N122" s="110" t="s">
        <v>620</v>
      </c>
      <c r="O122" s="109" t="n">
        <v>1</v>
      </c>
      <c r="P122" s="111" t="s">
        <v>621</v>
      </c>
      <c r="Q122" s="111" t="s">
        <v>622</v>
      </c>
      <c r="R122" s="111" t="s">
        <v>105</v>
      </c>
      <c r="S122" s="109" t="n">
        <v>1</v>
      </c>
      <c r="T122" s="67" t="n">
        <v>1</v>
      </c>
      <c r="W122" s="0"/>
      <c r="X122" s="17"/>
      <c r="Y122" s="18"/>
      <c r="Z122" s="16"/>
      <c r="AA122" s="19"/>
      <c r="AB122" s="19"/>
      <c r="AC122" s="20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</row>
    <row r="123" s="111" customFormat="true" ht="13.2" hidden="false" customHeight="false" outlineLevel="0" collapsed="false">
      <c r="D123" s="175"/>
      <c r="E123" s="176"/>
      <c r="G123" s="80" t="n">
        <v>262020</v>
      </c>
      <c r="H123" s="95" t="s">
        <v>623</v>
      </c>
      <c r="K123" s="109" t="n">
        <v>121</v>
      </c>
      <c r="L123" s="61" t="s">
        <v>624</v>
      </c>
      <c r="M123" s="111" t="n">
        <v>38521</v>
      </c>
      <c r="N123" s="110" t="s">
        <v>254</v>
      </c>
      <c r="O123" s="109" t="n">
        <v>58</v>
      </c>
      <c r="P123" s="111" t="s">
        <v>625</v>
      </c>
      <c r="Q123" s="111" t="s">
        <v>272</v>
      </c>
      <c r="R123" s="111" t="s">
        <v>105</v>
      </c>
      <c r="S123" s="109" t="n">
        <v>5</v>
      </c>
      <c r="T123" s="67" t="n">
        <f aca="false">IF(O123="","",O123+2)</f>
        <v>60</v>
      </c>
      <c r="W123" s="0"/>
      <c r="X123" s="17"/>
      <c r="Y123" s="18"/>
      <c r="Z123" s="16"/>
      <c r="AA123" s="19"/>
      <c r="AB123" s="19"/>
      <c r="AC123" s="20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</row>
    <row r="124" s="111" customFormat="true" ht="13.2" hidden="false" customHeight="false" outlineLevel="0" collapsed="false">
      <c r="D124" s="175"/>
      <c r="E124" s="176"/>
      <c r="G124" s="80" t="n">
        <v>262021</v>
      </c>
      <c r="H124" s="95" t="s">
        <v>626</v>
      </c>
      <c r="K124" s="109" t="n">
        <v>122</v>
      </c>
      <c r="L124" s="61" t="s">
        <v>627</v>
      </c>
      <c r="M124" s="111" t="n">
        <v>38550</v>
      </c>
      <c r="N124" s="110" t="s">
        <v>302</v>
      </c>
      <c r="O124" s="109" t="n">
        <v>50</v>
      </c>
      <c r="P124" s="111" t="s">
        <v>628</v>
      </c>
      <c r="Q124" s="111" t="s">
        <v>628</v>
      </c>
      <c r="R124" s="111" t="s">
        <v>607</v>
      </c>
      <c r="S124" s="109" t="n">
        <v>1</v>
      </c>
      <c r="T124" s="67" t="n">
        <f aca="false">IF(O124="","",O124+2)</f>
        <v>52</v>
      </c>
      <c r="W124" s="0"/>
      <c r="X124" s="17"/>
      <c r="Y124" s="18"/>
      <c r="Z124" s="16"/>
      <c r="AA124" s="19"/>
      <c r="AB124" s="19"/>
      <c r="AC124" s="20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</row>
    <row r="125" s="111" customFormat="true" ht="13.2" hidden="false" customHeight="false" outlineLevel="0" collapsed="false">
      <c r="D125" s="175"/>
      <c r="E125" s="176"/>
      <c r="G125" s="80" t="n">
        <v>262022</v>
      </c>
      <c r="H125" s="95" t="s">
        <v>629</v>
      </c>
      <c r="K125" s="109" t="n">
        <v>123</v>
      </c>
      <c r="O125" s="109"/>
      <c r="S125" s="109"/>
      <c r="T125" s="67" t="str">
        <f aca="false">IF(O125="","",O125+2)</f>
        <v/>
      </c>
      <c r="W125" s="0"/>
      <c r="X125" s="17"/>
      <c r="Y125" s="18"/>
      <c r="Z125" s="16"/>
      <c r="AA125" s="19"/>
      <c r="AB125" s="19"/>
      <c r="AC125" s="20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</row>
    <row r="126" s="111" customFormat="true" ht="13.2" hidden="false" customHeight="false" outlineLevel="0" collapsed="false">
      <c r="D126" s="175"/>
      <c r="E126" s="176"/>
      <c r="G126" s="80" t="n">
        <v>262023</v>
      </c>
      <c r="H126" s="95" t="s">
        <v>630</v>
      </c>
      <c r="K126" s="109" t="n">
        <v>124</v>
      </c>
      <c r="L126" s="61" t="s">
        <v>631</v>
      </c>
      <c r="M126" s="111" t="n">
        <v>38550</v>
      </c>
      <c r="N126" s="110" t="s">
        <v>302</v>
      </c>
      <c r="O126" s="109" t="n">
        <v>58</v>
      </c>
      <c r="P126" s="111" t="s">
        <v>632</v>
      </c>
      <c r="Q126" s="111" t="s">
        <v>632</v>
      </c>
      <c r="R126" s="111" t="s">
        <v>567</v>
      </c>
      <c r="S126" s="109" t="n">
        <v>1</v>
      </c>
      <c r="T126" s="67" t="n">
        <f aca="false">IF(O126="","",O126+2)</f>
        <v>60</v>
      </c>
      <c r="W126" s="0"/>
      <c r="X126" s="17"/>
      <c r="Y126" s="18"/>
      <c r="Z126" s="16"/>
      <c r="AA126" s="19"/>
      <c r="AB126" s="19"/>
      <c r="AC126" s="20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</row>
    <row r="127" s="111" customFormat="true" ht="13.2" hidden="false" customHeight="false" outlineLevel="0" collapsed="false">
      <c r="D127" s="175"/>
      <c r="E127" s="176"/>
      <c r="G127" s="80" t="n">
        <v>262024</v>
      </c>
      <c r="H127" s="180" t="s">
        <v>633</v>
      </c>
      <c r="K127" s="109" t="n">
        <v>125</v>
      </c>
      <c r="L127" s="61" t="s">
        <v>634</v>
      </c>
      <c r="M127" s="111" t="n">
        <v>38557</v>
      </c>
      <c r="N127" s="110" t="s">
        <v>293</v>
      </c>
      <c r="O127" s="109" t="n">
        <v>50</v>
      </c>
      <c r="P127" s="111" t="s">
        <v>635</v>
      </c>
      <c r="Q127" s="111" t="s">
        <v>635</v>
      </c>
      <c r="R127" s="111" t="s">
        <v>571</v>
      </c>
      <c r="S127" s="109" t="n">
        <v>1</v>
      </c>
      <c r="T127" s="67" t="n">
        <f aca="false">IF(O127="","",O127+2)</f>
        <v>52</v>
      </c>
      <c r="W127" s="0"/>
      <c r="X127" s="17"/>
      <c r="Y127" s="18"/>
      <c r="Z127" s="16"/>
      <c r="AA127" s="19"/>
      <c r="AB127" s="19"/>
      <c r="AC127" s="20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</row>
    <row r="128" s="111" customFormat="true" ht="13.2" hidden="false" customHeight="false" outlineLevel="0" collapsed="false">
      <c r="D128" s="175"/>
      <c r="E128" s="176"/>
      <c r="G128" s="80" t="n">
        <v>262025</v>
      </c>
      <c r="H128" s="179" t="s">
        <v>636</v>
      </c>
      <c r="K128" s="109" t="n">
        <v>126</v>
      </c>
      <c r="L128" s="61" t="s">
        <v>637</v>
      </c>
      <c r="M128" s="111" t="n">
        <v>38564</v>
      </c>
      <c r="N128" s="110" t="s">
        <v>501</v>
      </c>
      <c r="O128" s="109" t="n">
        <v>37</v>
      </c>
      <c r="P128" s="111" t="s">
        <v>638</v>
      </c>
      <c r="Q128" s="111" t="s">
        <v>638</v>
      </c>
      <c r="R128" s="111" t="s">
        <v>116</v>
      </c>
      <c r="S128" s="109" t="n">
        <v>1</v>
      </c>
      <c r="T128" s="67" t="n">
        <f aca="false">IF(O128="","",O128+2)</f>
        <v>39</v>
      </c>
      <c r="W128" s="0"/>
      <c r="X128" s="17"/>
      <c r="Y128" s="18"/>
      <c r="Z128" s="16"/>
      <c r="AA128" s="19"/>
      <c r="AB128" s="19"/>
      <c r="AC128" s="20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</row>
    <row r="129" s="111" customFormat="true" ht="13.2" hidden="false" customHeight="false" outlineLevel="0" collapsed="false">
      <c r="D129" s="175"/>
      <c r="E129" s="176"/>
      <c r="G129" s="80" t="n">
        <v>262026</v>
      </c>
      <c r="H129" s="179" t="s">
        <v>639</v>
      </c>
      <c r="K129" s="109" t="n">
        <v>127</v>
      </c>
      <c r="L129" s="61" t="s">
        <v>640</v>
      </c>
      <c r="M129" s="111" t="n">
        <v>38571</v>
      </c>
      <c r="N129" s="110" t="s">
        <v>641</v>
      </c>
      <c r="O129" s="109" t="n">
        <v>38</v>
      </c>
      <c r="P129" s="111" t="s">
        <v>642</v>
      </c>
      <c r="Q129" s="111" t="s">
        <v>642</v>
      </c>
      <c r="R129" s="111" t="s">
        <v>313</v>
      </c>
      <c r="S129" s="109" t="n">
        <v>3</v>
      </c>
      <c r="T129" s="67" t="n">
        <f aca="false">IF(O129="","",O129+2)</f>
        <v>40</v>
      </c>
      <c r="W129" s="0"/>
      <c r="X129" s="17"/>
      <c r="Y129" s="18"/>
      <c r="Z129" s="16"/>
      <c r="AA129" s="19"/>
      <c r="AB129" s="19"/>
      <c r="AC129" s="20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</row>
    <row r="130" s="111" customFormat="true" ht="13.2" hidden="false" customHeight="false" outlineLevel="0" collapsed="false">
      <c r="D130" s="175"/>
      <c r="E130" s="176"/>
      <c r="G130" s="80" t="n">
        <v>262027</v>
      </c>
      <c r="H130" s="179" t="s">
        <v>643</v>
      </c>
      <c r="K130" s="109" t="n">
        <v>128</v>
      </c>
      <c r="O130" s="109"/>
      <c r="S130" s="109"/>
      <c r="T130" s="67" t="str">
        <f aca="false">IF(O130="","",O130+2)</f>
        <v/>
      </c>
      <c r="W130" s="0"/>
      <c r="X130" s="17"/>
      <c r="Y130" s="18"/>
      <c r="Z130" s="16"/>
      <c r="AA130" s="19"/>
      <c r="AB130" s="19"/>
      <c r="AC130" s="20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</row>
    <row r="131" s="111" customFormat="true" ht="13.2" hidden="false" customHeight="false" outlineLevel="0" collapsed="false">
      <c r="D131" s="175"/>
      <c r="E131" s="176"/>
      <c r="G131" s="80" t="n">
        <v>262028</v>
      </c>
      <c r="H131" s="95" t="s">
        <v>644</v>
      </c>
      <c r="K131" s="109" t="n">
        <v>129</v>
      </c>
      <c r="M131" s="111" t="n">
        <v>38570</v>
      </c>
      <c r="N131" s="110" t="s">
        <v>645</v>
      </c>
      <c r="O131" s="109" t="n">
        <v>25</v>
      </c>
      <c r="P131" s="111" t="s">
        <v>646</v>
      </c>
      <c r="Q131" s="111" t="s">
        <v>646</v>
      </c>
      <c r="R131" s="111" t="s">
        <v>647</v>
      </c>
      <c r="S131" s="109" t="n">
        <v>6</v>
      </c>
      <c r="T131" s="67" t="n">
        <f aca="false">IF(O131="","",O131+2)</f>
        <v>27</v>
      </c>
      <c r="W131" s="0"/>
      <c r="X131" s="17"/>
      <c r="Y131" s="18"/>
      <c r="Z131" s="16"/>
      <c r="AA131" s="19"/>
      <c r="AB131" s="19"/>
      <c r="AC131" s="20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</row>
    <row r="132" s="111" customFormat="true" ht="13.2" hidden="false" customHeight="false" outlineLevel="0" collapsed="false">
      <c r="D132" s="175"/>
      <c r="E132" s="176"/>
      <c r="G132" s="80" t="n">
        <v>262029</v>
      </c>
      <c r="H132" s="95" t="s">
        <v>648</v>
      </c>
      <c r="K132" s="109" t="n">
        <v>130</v>
      </c>
      <c r="O132" s="109"/>
      <c r="S132" s="109"/>
      <c r="T132" s="67" t="str">
        <f aca="false">IF(O132="","",O132+2)</f>
        <v/>
      </c>
      <c r="W132" s="0"/>
      <c r="X132" s="17"/>
      <c r="Y132" s="18"/>
      <c r="Z132" s="16"/>
      <c r="AA132" s="19"/>
      <c r="AB132" s="19"/>
      <c r="AC132" s="20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</row>
    <row r="133" s="111" customFormat="true" ht="13.2" hidden="false" customHeight="false" outlineLevel="0" collapsed="false">
      <c r="D133" s="175"/>
      <c r="E133" s="176"/>
      <c r="G133" s="80" t="n">
        <v>262030</v>
      </c>
      <c r="H133" s="95" t="s">
        <v>649</v>
      </c>
      <c r="K133" s="109" t="n">
        <v>131</v>
      </c>
      <c r="M133" s="111" t="n">
        <v>38570</v>
      </c>
      <c r="N133" s="110" t="s">
        <v>645</v>
      </c>
      <c r="O133" s="109" t="n">
        <v>26</v>
      </c>
      <c r="P133" s="111" t="s">
        <v>650</v>
      </c>
      <c r="Q133" s="111" t="s">
        <v>650</v>
      </c>
      <c r="R133" s="111" t="s">
        <v>567</v>
      </c>
      <c r="S133" s="109" t="n">
        <v>6</v>
      </c>
      <c r="T133" s="67" t="n">
        <f aca="false">IF(O133="","",O133+2)</f>
        <v>28</v>
      </c>
      <c r="W133" s="0"/>
      <c r="X133" s="17"/>
      <c r="Y133" s="18"/>
      <c r="Z133" s="16"/>
      <c r="AA133" s="19"/>
      <c r="AB133" s="19"/>
      <c r="AC133" s="20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</row>
    <row r="134" s="111" customFormat="true" ht="13.2" hidden="false" customHeight="false" outlineLevel="0" collapsed="false">
      <c r="D134" s="175"/>
      <c r="E134" s="176"/>
      <c r="G134" s="80" t="n">
        <v>262031</v>
      </c>
      <c r="H134" s="179" t="s">
        <v>651</v>
      </c>
      <c r="K134" s="109" t="n">
        <v>132</v>
      </c>
      <c r="M134" s="111" t="n">
        <v>38591</v>
      </c>
      <c r="N134" s="110" t="s">
        <v>652</v>
      </c>
      <c r="O134" s="109" t="n">
        <v>29</v>
      </c>
      <c r="P134" s="111" t="s">
        <v>653</v>
      </c>
      <c r="Q134" s="111" t="s">
        <v>653</v>
      </c>
      <c r="R134" s="111" t="s">
        <v>654</v>
      </c>
      <c r="S134" s="109" t="n">
        <v>6</v>
      </c>
      <c r="T134" s="67" t="n">
        <f aca="false">IF(O134="","",O134+2)</f>
        <v>31</v>
      </c>
      <c r="W134" s="0"/>
      <c r="X134" s="17"/>
      <c r="Y134" s="18"/>
      <c r="Z134" s="16"/>
      <c r="AB134" s="19"/>
      <c r="AC134" s="20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</row>
    <row r="135" s="111" customFormat="true" ht="13.2" hidden="false" customHeight="false" outlineLevel="0" collapsed="false">
      <c r="D135" s="175"/>
      <c r="E135" s="176"/>
      <c r="G135" s="80" t="n">
        <v>262032</v>
      </c>
      <c r="H135" s="179" t="s">
        <v>655</v>
      </c>
      <c r="K135" s="109" t="n">
        <v>133</v>
      </c>
      <c r="M135" s="111" t="n">
        <v>38592</v>
      </c>
      <c r="N135" s="110" t="s">
        <v>526</v>
      </c>
      <c r="O135" s="109" t="n">
        <v>22</v>
      </c>
      <c r="P135" s="111" t="s">
        <v>656</v>
      </c>
      <c r="Q135" s="111" t="s">
        <v>656</v>
      </c>
      <c r="R135" s="111" t="s">
        <v>657</v>
      </c>
      <c r="S135" s="109" t="n">
        <v>6</v>
      </c>
      <c r="T135" s="67" t="n">
        <f aca="false">IF(O135="","",O135+2)</f>
        <v>24</v>
      </c>
      <c r="W135" s="0"/>
      <c r="X135" s="17"/>
      <c r="Y135" s="18"/>
      <c r="Z135" s="16"/>
      <c r="AB135" s="19"/>
      <c r="AC135" s="20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</row>
    <row r="136" s="111" customFormat="true" ht="13.2" hidden="false" customHeight="false" outlineLevel="0" collapsed="false">
      <c r="D136" s="175"/>
      <c r="E136" s="176"/>
      <c r="G136" s="80" t="n">
        <v>262033</v>
      </c>
      <c r="H136" s="179" t="s">
        <v>658</v>
      </c>
      <c r="K136" s="109" t="n">
        <v>134</v>
      </c>
      <c r="L136" s="61" t="s">
        <v>659</v>
      </c>
      <c r="M136" s="111" t="n">
        <v>38591</v>
      </c>
      <c r="N136" s="110" t="s">
        <v>652</v>
      </c>
      <c r="O136" s="109" t="n">
        <v>57</v>
      </c>
      <c r="P136" s="111" t="s">
        <v>660</v>
      </c>
      <c r="Q136" s="111" t="s">
        <v>661</v>
      </c>
      <c r="R136" s="111" t="s">
        <v>607</v>
      </c>
      <c r="S136" s="109" t="n">
        <v>5</v>
      </c>
      <c r="T136" s="67" t="n">
        <f aca="false">IF(O136="","",O136+2)</f>
        <v>59</v>
      </c>
      <c r="W136" s="0"/>
      <c r="X136" s="17"/>
      <c r="Y136" s="18"/>
      <c r="Z136" s="16"/>
      <c r="AB136" s="19"/>
      <c r="AC136" s="20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</row>
    <row r="137" s="111" customFormat="true" ht="13.2" hidden="false" customHeight="false" outlineLevel="0" collapsed="false">
      <c r="D137" s="175"/>
      <c r="E137" s="176"/>
      <c r="G137" s="80" t="n">
        <v>262034</v>
      </c>
      <c r="H137" s="179" t="s">
        <v>662</v>
      </c>
      <c r="K137" s="109" t="n">
        <v>135</v>
      </c>
      <c r="L137" s="61" t="s">
        <v>663</v>
      </c>
      <c r="M137" s="111" t="n">
        <v>38561</v>
      </c>
      <c r="N137" s="110" t="s">
        <v>324</v>
      </c>
      <c r="O137" s="109" t="n">
        <v>42</v>
      </c>
      <c r="P137" s="111" t="s">
        <v>664</v>
      </c>
      <c r="Q137" s="111" t="s">
        <v>664</v>
      </c>
      <c r="R137" s="111" t="s">
        <v>313</v>
      </c>
      <c r="S137" s="109" t="n">
        <v>3</v>
      </c>
      <c r="T137" s="67" t="n">
        <f aca="false">IF(O137="","",O137+2)</f>
        <v>44</v>
      </c>
      <c r="W137" s="0"/>
      <c r="X137" s="17"/>
      <c r="Y137" s="18"/>
      <c r="Z137" s="16"/>
      <c r="AA137" s="19"/>
      <c r="AB137" s="19"/>
      <c r="AC137" s="20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</row>
    <row r="138" s="111" customFormat="true" ht="13.2" hidden="false" customHeight="false" outlineLevel="0" collapsed="false">
      <c r="D138" s="175"/>
      <c r="E138" s="176"/>
      <c r="G138" s="80" t="n">
        <v>262035</v>
      </c>
      <c r="H138" s="179" t="s">
        <v>665</v>
      </c>
      <c r="K138" s="109" t="n">
        <v>136</v>
      </c>
      <c r="L138" s="61" t="s">
        <v>637</v>
      </c>
      <c r="M138" s="111" t="n">
        <v>38592</v>
      </c>
      <c r="N138" s="110" t="s">
        <v>526</v>
      </c>
      <c r="O138" s="109" t="n">
        <v>56</v>
      </c>
      <c r="P138" s="111" t="s">
        <v>666</v>
      </c>
      <c r="Q138" s="111" t="s">
        <v>666</v>
      </c>
      <c r="R138" s="111" t="s">
        <v>567</v>
      </c>
      <c r="S138" s="109" t="n">
        <v>1</v>
      </c>
      <c r="T138" s="67" t="n">
        <f aca="false">IF(O138="","",O138+2)</f>
        <v>58</v>
      </c>
      <c r="W138" s="0"/>
      <c r="X138" s="17"/>
      <c r="Y138" s="18"/>
      <c r="Z138" s="16"/>
      <c r="AA138" s="19"/>
      <c r="AB138" s="19"/>
      <c r="AC138" s="20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</row>
    <row r="139" s="111" customFormat="true" ht="13.2" hidden="false" customHeight="false" outlineLevel="0" collapsed="false">
      <c r="D139" s="175"/>
      <c r="E139" s="176"/>
      <c r="G139" s="80" t="n">
        <v>262036</v>
      </c>
      <c r="H139" s="179" t="s">
        <v>667</v>
      </c>
      <c r="K139" s="109" t="n">
        <v>137</v>
      </c>
      <c r="L139" s="61" t="s">
        <v>624</v>
      </c>
      <c r="M139" s="111" t="n">
        <v>38606</v>
      </c>
      <c r="N139" s="110" t="s">
        <v>668</v>
      </c>
      <c r="O139" s="109" t="n">
        <v>24</v>
      </c>
      <c r="P139" s="111" t="s">
        <v>669</v>
      </c>
      <c r="Q139" s="111" t="s">
        <v>669</v>
      </c>
      <c r="R139" s="111" t="s">
        <v>105</v>
      </c>
      <c r="S139" s="109" t="n">
        <v>1</v>
      </c>
      <c r="T139" s="67" t="n">
        <f aca="false">IF(O139="","",O139+2)</f>
        <v>26</v>
      </c>
      <c r="W139" s="0"/>
      <c r="X139" s="17"/>
      <c r="Y139" s="18"/>
      <c r="Z139" s="16"/>
      <c r="AA139" s="19"/>
      <c r="AB139" s="19"/>
      <c r="AC139" s="20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</row>
    <row r="140" s="111" customFormat="true" ht="13.2" hidden="false" customHeight="false" outlineLevel="0" collapsed="false">
      <c r="D140" s="175"/>
      <c r="E140" s="176"/>
      <c r="G140" s="80" t="n">
        <v>262037</v>
      </c>
      <c r="H140" s="179" t="s">
        <v>670</v>
      </c>
      <c r="K140" s="109" t="n">
        <v>138</v>
      </c>
      <c r="L140" s="61" t="s">
        <v>671</v>
      </c>
      <c r="M140" s="111" t="n">
        <v>38550</v>
      </c>
      <c r="N140" s="110" t="s">
        <v>302</v>
      </c>
      <c r="O140" s="109" t="n">
        <v>24</v>
      </c>
      <c r="P140" s="111" t="s">
        <v>672</v>
      </c>
      <c r="Q140" s="111" t="s">
        <v>672</v>
      </c>
      <c r="R140" s="111" t="s">
        <v>313</v>
      </c>
      <c r="S140" s="109" t="n">
        <v>1</v>
      </c>
      <c r="T140" s="67" t="n">
        <f aca="false">IF(O140="","",O140+2)</f>
        <v>26</v>
      </c>
      <c r="W140" s="0"/>
      <c r="X140" s="17"/>
      <c r="Y140" s="18"/>
      <c r="Z140" s="16"/>
      <c r="AA140" s="19"/>
      <c r="AB140" s="19"/>
      <c r="AC140" s="20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</row>
    <row r="141" s="111" customFormat="true" ht="13.2" hidden="false" customHeight="false" outlineLevel="0" collapsed="false">
      <c r="D141" s="175"/>
      <c r="E141" s="176"/>
      <c r="G141" s="80" t="n">
        <v>262038</v>
      </c>
      <c r="H141" s="179" t="s">
        <v>673</v>
      </c>
      <c r="K141" s="109" t="n">
        <v>139</v>
      </c>
      <c r="M141" s="111" t="n">
        <v>38605</v>
      </c>
      <c r="N141" s="110" t="s">
        <v>674</v>
      </c>
      <c r="O141" s="109" t="n">
        <v>5</v>
      </c>
      <c r="P141" s="111" t="s">
        <v>675</v>
      </c>
      <c r="Q141" s="111" t="s">
        <v>606</v>
      </c>
      <c r="R141" s="111" t="s">
        <v>607</v>
      </c>
      <c r="S141" s="109" t="n">
        <v>6</v>
      </c>
      <c r="T141" s="67" t="n">
        <f aca="false">IF(O141="","",O141+2)</f>
        <v>7</v>
      </c>
      <c r="W141" s="0"/>
      <c r="X141" s="17"/>
      <c r="Y141" s="18"/>
      <c r="Z141" s="16"/>
      <c r="AA141" s="19"/>
      <c r="AB141" s="19"/>
      <c r="AC141" s="20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</row>
    <row r="142" s="111" customFormat="true" ht="13.2" hidden="false" customHeight="false" outlineLevel="0" collapsed="false">
      <c r="D142" s="175"/>
      <c r="E142" s="176"/>
      <c r="G142" s="80" t="n">
        <v>262039</v>
      </c>
      <c r="H142" s="95" t="s">
        <v>676</v>
      </c>
      <c r="K142" s="109" t="n">
        <v>140</v>
      </c>
      <c r="M142" s="111" t="n">
        <v>38619</v>
      </c>
      <c r="N142" s="110" t="s">
        <v>473</v>
      </c>
      <c r="O142" s="109"/>
      <c r="P142" s="111" t="s">
        <v>677</v>
      </c>
      <c r="Q142" s="111" t="s">
        <v>677</v>
      </c>
      <c r="R142" s="111" t="s">
        <v>590</v>
      </c>
      <c r="S142" s="109" t="n">
        <v>5</v>
      </c>
      <c r="T142" s="67" t="str">
        <f aca="false">IF(O142="","",O142+2)</f>
        <v/>
      </c>
      <c r="W142" s="0"/>
      <c r="X142" s="17"/>
      <c r="Y142" s="18"/>
      <c r="Z142" s="16"/>
      <c r="AA142" s="19"/>
      <c r="AB142" s="19"/>
      <c r="AC142" s="20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</row>
    <row r="143" s="111" customFormat="true" ht="13.2" hidden="false" customHeight="false" outlineLevel="0" collapsed="false">
      <c r="D143" s="175"/>
      <c r="E143" s="176"/>
      <c r="G143" s="80" t="n">
        <v>262040</v>
      </c>
      <c r="H143" s="95" t="s">
        <v>678</v>
      </c>
      <c r="K143" s="109" t="n">
        <v>141</v>
      </c>
      <c r="L143" s="61" t="s">
        <v>679</v>
      </c>
      <c r="M143" s="111" t="n">
        <v>38619</v>
      </c>
      <c r="N143" s="110" t="s">
        <v>473</v>
      </c>
      <c r="O143" s="109" t="n">
        <v>39</v>
      </c>
      <c r="P143" s="111" t="s">
        <v>680</v>
      </c>
      <c r="Q143" s="111" t="s">
        <v>681</v>
      </c>
      <c r="R143" s="111" t="s">
        <v>607</v>
      </c>
      <c r="S143" s="109" t="n">
        <v>3</v>
      </c>
      <c r="T143" s="67" t="n">
        <f aca="false">IF(O143="","",O143+2)</f>
        <v>41</v>
      </c>
      <c r="W143" s="0"/>
      <c r="X143" s="17"/>
      <c r="Y143" s="18"/>
      <c r="Z143" s="16"/>
      <c r="AA143" s="19"/>
      <c r="AB143" s="19"/>
      <c r="AC143" s="20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</row>
    <row r="144" s="111" customFormat="true" ht="13.2" hidden="false" customHeight="false" outlineLevel="0" collapsed="false">
      <c r="D144" s="175"/>
      <c r="E144" s="176"/>
      <c r="G144" s="80" t="n">
        <v>262041</v>
      </c>
      <c r="H144" s="95" t="s">
        <v>682</v>
      </c>
      <c r="K144" s="109" t="n">
        <v>142</v>
      </c>
      <c r="L144" s="61" t="s">
        <v>683</v>
      </c>
      <c r="M144" s="111" t="n">
        <v>38619</v>
      </c>
      <c r="N144" s="110" t="s">
        <v>473</v>
      </c>
      <c r="O144" s="109" t="n">
        <v>37</v>
      </c>
      <c r="P144" s="111" t="s">
        <v>684</v>
      </c>
      <c r="Q144" s="111" t="s">
        <v>684</v>
      </c>
      <c r="R144" s="111" t="s">
        <v>567</v>
      </c>
      <c r="S144" s="109" t="n">
        <v>5</v>
      </c>
      <c r="T144" s="67" t="n">
        <f aca="false">IF(O144="","",O144+2)</f>
        <v>39</v>
      </c>
      <c r="W144" s="0"/>
      <c r="X144" s="17"/>
      <c r="Y144" s="18"/>
      <c r="Z144" s="16"/>
      <c r="AA144" s="19"/>
      <c r="AB144" s="19"/>
      <c r="AC144" s="20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</row>
    <row r="145" s="111" customFormat="true" ht="13.2" hidden="false" customHeight="false" outlineLevel="0" collapsed="false">
      <c r="D145" s="175"/>
      <c r="E145" s="176"/>
      <c r="G145" s="80" t="n">
        <v>262042</v>
      </c>
      <c r="H145" s="95" t="s">
        <v>685</v>
      </c>
      <c r="K145" s="109" t="n">
        <v>143</v>
      </c>
      <c r="O145" s="109"/>
      <c r="S145" s="109"/>
      <c r="T145" s="67" t="str">
        <f aca="false">IF(O145="","",O145+2)</f>
        <v/>
      </c>
      <c r="W145" s="0"/>
      <c r="X145" s="17"/>
      <c r="Y145" s="18"/>
      <c r="Z145" s="16"/>
      <c r="AA145" s="19"/>
      <c r="AB145" s="19"/>
      <c r="AC145" s="20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</row>
    <row r="146" s="111" customFormat="true" ht="13.2" hidden="false" customHeight="false" outlineLevel="0" collapsed="false">
      <c r="D146" s="175"/>
      <c r="E146" s="176"/>
      <c r="G146" s="80" t="n">
        <v>262043</v>
      </c>
      <c r="H146" s="95" t="s">
        <v>686</v>
      </c>
      <c r="K146" s="109" t="n">
        <v>144</v>
      </c>
      <c r="L146" s="61" t="s">
        <v>687</v>
      </c>
      <c r="M146" s="111" t="n">
        <v>38626</v>
      </c>
      <c r="N146" s="110" t="s">
        <v>381</v>
      </c>
      <c r="O146" s="109" t="n">
        <v>22</v>
      </c>
      <c r="P146" s="111" t="s">
        <v>688</v>
      </c>
      <c r="Q146" s="111" t="s">
        <v>689</v>
      </c>
      <c r="R146" s="111" t="s">
        <v>313</v>
      </c>
      <c r="S146" s="109" t="n">
        <v>6</v>
      </c>
      <c r="T146" s="67" t="n">
        <f aca="false">IF(O146="","",O146+2)</f>
        <v>24</v>
      </c>
      <c r="W146" s="0"/>
      <c r="X146" s="17"/>
      <c r="Y146" s="18"/>
      <c r="Z146" s="16"/>
      <c r="AA146" s="19"/>
      <c r="AB146" s="19"/>
      <c r="AC146" s="20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</row>
    <row r="147" s="111" customFormat="true" ht="13.2" hidden="false" customHeight="false" outlineLevel="0" collapsed="false">
      <c r="D147" s="175"/>
      <c r="E147" s="176"/>
      <c r="G147" s="80" t="n">
        <v>262044</v>
      </c>
      <c r="H147" s="95" t="s">
        <v>690</v>
      </c>
      <c r="K147" s="109" t="n">
        <v>145</v>
      </c>
      <c r="L147" s="61" t="s">
        <v>691</v>
      </c>
      <c r="M147" s="111" t="n">
        <v>38627</v>
      </c>
      <c r="N147" s="110" t="s">
        <v>692</v>
      </c>
      <c r="O147" s="109" t="n">
        <v>22</v>
      </c>
      <c r="P147" s="111" t="s">
        <v>693</v>
      </c>
      <c r="Q147" s="111" t="s">
        <v>694</v>
      </c>
      <c r="R147" s="111" t="s">
        <v>313</v>
      </c>
      <c r="S147" s="109" t="n">
        <v>6</v>
      </c>
      <c r="T147" s="67" t="n">
        <f aca="false">IF(O147="","",O147+2)</f>
        <v>24</v>
      </c>
      <c r="W147" s="0"/>
      <c r="X147" s="17"/>
      <c r="Y147" s="18"/>
      <c r="Z147" s="16"/>
      <c r="AA147" s="19"/>
      <c r="AB147" s="19"/>
      <c r="AC147" s="20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</row>
    <row r="148" s="111" customFormat="true" ht="13.2" hidden="false" customHeight="false" outlineLevel="0" collapsed="false">
      <c r="D148" s="175"/>
      <c r="E148" s="176"/>
      <c r="G148" s="80" t="n">
        <v>262045</v>
      </c>
      <c r="H148" s="95" t="s">
        <v>695</v>
      </c>
      <c r="K148" s="109" t="n">
        <v>146</v>
      </c>
      <c r="L148" s="61" t="s">
        <v>696</v>
      </c>
      <c r="M148" s="111" t="n">
        <v>38627</v>
      </c>
      <c r="N148" s="110" t="s">
        <v>692</v>
      </c>
      <c r="O148" s="109" t="n">
        <v>22</v>
      </c>
      <c r="P148" s="111" t="s">
        <v>697</v>
      </c>
      <c r="Q148" s="111" t="s">
        <v>698</v>
      </c>
      <c r="R148" s="111" t="s">
        <v>105</v>
      </c>
      <c r="S148" s="109" t="n">
        <v>6</v>
      </c>
      <c r="T148" s="67" t="n">
        <f aca="false">IF(O148="","",O148+2)</f>
        <v>24</v>
      </c>
      <c r="W148" s="0"/>
      <c r="X148" s="17"/>
      <c r="Y148" s="18"/>
      <c r="Z148" s="16"/>
      <c r="AA148" s="19"/>
      <c r="AB148" s="19"/>
      <c r="AC148" s="20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</row>
    <row r="149" s="111" customFormat="true" ht="13.2" hidden="false" customHeight="false" outlineLevel="0" collapsed="false">
      <c r="D149" s="175"/>
      <c r="E149" s="176"/>
      <c r="G149" s="80" t="n">
        <v>262046</v>
      </c>
      <c r="H149" s="95" t="s">
        <v>699</v>
      </c>
      <c r="K149" s="109" t="n">
        <v>147</v>
      </c>
      <c r="L149" s="61" t="s">
        <v>559</v>
      </c>
      <c r="M149" s="111" t="n">
        <v>38612</v>
      </c>
      <c r="N149" s="110" t="s">
        <v>700</v>
      </c>
      <c r="O149" s="109" t="n">
        <v>2</v>
      </c>
      <c r="P149" s="111" t="s">
        <v>561</v>
      </c>
      <c r="Q149" s="111" t="s">
        <v>562</v>
      </c>
      <c r="R149" s="111" t="s">
        <v>116</v>
      </c>
      <c r="S149" s="109" t="n">
        <v>1</v>
      </c>
      <c r="T149" s="67" t="n">
        <v>2</v>
      </c>
      <c r="W149" s="0"/>
      <c r="X149" s="17"/>
      <c r="Y149" s="18"/>
      <c r="Z149" s="16"/>
      <c r="AA149" s="19"/>
      <c r="AB149" s="19"/>
      <c r="AC149" s="20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</row>
    <row r="150" s="111" customFormat="true" ht="13.2" hidden="false" customHeight="false" outlineLevel="0" collapsed="false">
      <c r="D150" s="175"/>
      <c r="E150" s="176"/>
      <c r="G150" s="80" t="n">
        <v>262047</v>
      </c>
      <c r="H150" s="95" t="s">
        <v>701</v>
      </c>
      <c r="K150" s="109" t="n">
        <v>148</v>
      </c>
      <c r="L150" s="61" t="s">
        <v>702</v>
      </c>
      <c r="M150" s="111" t="n">
        <v>38659</v>
      </c>
      <c r="N150" s="110" t="s">
        <v>703</v>
      </c>
      <c r="O150" s="109" t="n">
        <v>22</v>
      </c>
      <c r="P150" s="111" t="s">
        <v>704</v>
      </c>
      <c r="Q150" s="111" t="s">
        <v>705</v>
      </c>
      <c r="R150" s="111" t="s">
        <v>313</v>
      </c>
      <c r="S150" s="109" t="n">
        <v>1</v>
      </c>
      <c r="T150" s="67" t="n">
        <f aca="false">IF(O150="","",O150+2)</f>
        <v>24</v>
      </c>
      <c r="W150" s="0"/>
      <c r="X150" s="17"/>
      <c r="Y150" s="18"/>
      <c r="Z150" s="16"/>
      <c r="AA150" s="19"/>
      <c r="AB150" s="19"/>
      <c r="AC150" s="20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</row>
    <row r="151" s="111" customFormat="true" ht="13.2" hidden="false" customHeight="false" outlineLevel="0" collapsed="false">
      <c r="D151" s="175"/>
      <c r="E151" s="176"/>
      <c r="G151" s="80" t="n">
        <v>262048</v>
      </c>
      <c r="H151" s="177"/>
      <c r="K151" s="109" t="n">
        <v>149</v>
      </c>
      <c r="L151" s="61" t="s">
        <v>619</v>
      </c>
      <c r="M151" s="111" t="n">
        <v>38620</v>
      </c>
      <c r="N151" s="110" t="s">
        <v>396</v>
      </c>
      <c r="O151" s="109" t="n">
        <v>2</v>
      </c>
      <c r="P151" s="111" t="s">
        <v>706</v>
      </c>
      <c r="Q151" s="111" t="s">
        <v>706</v>
      </c>
      <c r="R151" s="111" t="s">
        <v>105</v>
      </c>
      <c r="S151" s="109" t="n">
        <v>1</v>
      </c>
      <c r="T151" s="67" t="n">
        <v>2</v>
      </c>
      <c r="W151" s="0"/>
      <c r="X151" s="17"/>
      <c r="Y151" s="18"/>
      <c r="Z151" s="16"/>
      <c r="AA151" s="19"/>
      <c r="AB151" s="19"/>
      <c r="AC151" s="20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</row>
    <row r="152" s="111" customFormat="true" ht="13.2" hidden="false" customHeight="false" outlineLevel="0" collapsed="false">
      <c r="D152" s="175"/>
      <c r="E152" s="176"/>
      <c r="G152" s="80" t="n">
        <v>262049</v>
      </c>
      <c r="H152" s="177"/>
      <c r="K152" s="109" t="n">
        <v>150</v>
      </c>
      <c r="L152" s="61" t="s">
        <v>707</v>
      </c>
      <c r="M152" s="111" t="n">
        <v>38648</v>
      </c>
      <c r="N152" s="110" t="s">
        <v>538</v>
      </c>
      <c r="O152" s="109"/>
      <c r="P152" s="111" t="s">
        <v>708</v>
      </c>
      <c r="Q152" s="111" t="s">
        <v>709</v>
      </c>
      <c r="R152" s="111" t="s">
        <v>313</v>
      </c>
      <c r="S152" s="109" t="n">
        <v>1</v>
      </c>
      <c r="T152" s="67" t="str">
        <f aca="false">IF(O152="","",O152+2)</f>
        <v/>
      </c>
      <c r="W152" s="0"/>
      <c r="X152" s="17"/>
      <c r="Y152" s="18"/>
      <c r="AA152" s="19"/>
      <c r="AB152" s="19"/>
      <c r="AC152" s="20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</row>
    <row r="153" s="111" customFormat="true" ht="13.2" hidden="false" customHeight="false" outlineLevel="0" collapsed="false">
      <c r="D153" s="175"/>
      <c r="E153" s="176"/>
      <c r="G153" s="80" t="n">
        <v>262050</v>
      </c>
      <c r="H153" s="177"/>
      <c r="K153" s="109"/>
      <c r="N153" s="110"/>
      <c r="O153" s="109"/>
      <c r="S153" s="109"/>
      <c r="T153" s="67"/>
      <c r="W153" s="0"/>
      <c r="X153" s="17"/>
      <c r="Y153" s="18"/>
      <c r="AA153" s="19"/>
      <c r="AB153" s="19"/>
      <c r="AC153" s="20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</row>
    <row r="154" s="111" customFormat="true" ht="13.2" hidden="false" customHeight="false" outlineLevel="0" collapsed="false">
      <c r="D154" s="175"/>
      <c r="E154" s="176"/>
      <c r="G154" s="80" t="n">
        <v>262051</v>
      </c>
      <c r="H154" s="177"/>
      <c r="K154" s="109" t="n">
        <v>151</v>
      </c>
      <c r="L154" s="61" t="s">
        <v>710</v>
      </c>
      <c r="M154" s="111" t="n">
        <v>38679</v>
      </c>
      <c r="N154" s="110" t="s">
        <v>711</v>
      </c>
      <c r="O154" s="109" t="n">
        <v>15</v>
      </c>
      <c r="P154" s="111" t="s">
        <v>712</v>
      </c>
      <c r="Q154" s="111" t="s">
        <v>712</v>
      </c>
      <c r="R154" s="111" t="s">
        <v>713</v>
      </c>
      <c r="S154" s="109" t="n">
        <v>1</v>
      </c>
      <c r="T154" s="67" t="n">
        <f aca="false">IF(O154="","",O154+2)</f>
        <v>17</v>
      </c>
      <c r="W154" s="0"/>
      <c r="X154" s="17"/>
      <c r="Y154" s="18"/>
      <c r="Z154" s="16"/>
      <c r="AA154" s="19"/>
      <c r="AB154" s="19"/>
      <c r="AC154" s="20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</row>
    <row r="155" s="111" customFormat="true" ht="13.2" hidden="false" customHeight="false" outlineLevel="0" collapsed="false">
      <c r="D155" s="175"/>
      <c r="E155" s="176"/>
      <c r="G155" s="80" t="n">
        <v>262052</v>
      </c>
      <c r="H155" s="177"/>
      <c r="K155" s="109" t="n">
        <v>152</v>
      </c>
      <c r="O155" s="109"/>
      <c r="S155" s="109"/>
      <c r="T155" s="67" t="str">
        <f aca="false">IF(O155="","",O155+2)</f>
        <v/>
      </c>
      <c r="W155" s="0"/>
      <c r="X155" s="17"/>
      <c r="Y155" s="18"/>
      <c r="AA155" s="19"/>
      <c r="AB155" s="19"/>
      <c r="AC155" s="20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</row>
    <row r="156" s="111" customFormat="true" ht="13.2" hidden="false" customHeight="false" outlineLevel="0" collapsed="false">
      <c r="D156" s="175"/>
      <c r="E156" s="176"/>
      <c r="G156" s="80" t="n">
        <v>262053</v>
      </c>
      <c r="H156" s="177"/>
      <c r="K156" s="109" t="n">
        <v>153</v>
      </c>
      <c r="L156" s="61" t="s">
        <v>380</v>
      </c>
      <c r="M156" s="111" t="n">
        <v>38696</v>
      </c>
      <c r="N156" s="110" t="s">
        <v>714</v>
      </c>
      <c r="O156" s="109" t="n">
        <v>11</v>
      </c>
      <c r="P156" s="111" t="s">
        <v>715</v>
      </c>
      <c r="Q156" s="111" t="s">
        <v>716</v>
      </c>
      <c r="R156" s="111" t="s">
        <v>116</v>
      </c>
      <c r="S156" s="109" t="n">
        <v>1</v>
      </c>
      <c r="T156" s="67" t="n">
        <f aca="false">IF(O156="","",O156+2)</f>
        <v>13</v>
      </c>
      <c r="W156" s="0"/>
      <c r="X156" s="17"/>
      <c r="Y156" s="18"/>
      <c r="Z156" s="16"/>
      <c r="AA156" s="19"/>
      <c r="AB156" s="19"/>
      <c r="AC156" s="20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</row>
    <row r="157" s="111" customFormat="true" ht="13.2" hidden="false" customHeight="false" outlineLevel="0" collapsed="false">
      <c r="D157" s="175"/>
      <c r="E157" s="176"/>
      <c r="G157" s="80" t="n">
        <v>262054</v>
      </c>
      <c r="H157" s="177"/>
      <c r="K157" s="109" t="n">
        <v>154</v>
      </c>
      <c r="O157" s="109"/>
      <c r="S157" s="109"/>
      <c r="T157" s="67" t="str">
        <f aca="false">IF(O157="","",O157+2)</f>
        <v/>
      </c>
      <c r="W157" s="0"/>
      <c r="X157" s="17"/>
      <c r="Y157" s="18"/>
      <c r="Z157" s="16"/>
      <c r="AA157" s="19"/>
      <c r="AB157" s="19"/>
      <c r="AC157" s="20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</row>
    <row r="158" s="111" customFormat="true" ht="13.2" hidden="false" customHeight="false" outlineLevel="0" collapsed="false">
      <c r="D158" s="175"/>
      <c r="E158" s="176"/>
      <c r="G158" s="80" t="n">
        <v>262055</v>
      </c>
      <c r="H158" s="177"/>
      <c r="K158" s="109" t="n">
        <v>155</v>
      </c>
      <c r="O158" s="109"/>
      <c r="S158" s="109"/>
      <c r="T158" s="67" t="str">
        <f aca="false">IF(O158="","",O158+2)</f>
        <v/>
      </c>
      <c r="W158" s="0"/>
      <c r="X158" s="17"/>
      <c r="Y158" s="18"/>
      <c r="Z158" s="16"/>
      <c r="AA158" s="19"/>
      <c r="AB158" s="19"/>
      <c r="AC158" s="20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</row>
    <row r="159" s="111" customFormat="true" ht="13.8" hidden="false" customHeight="false" outlineLevel="0" collapsed="false">
      <c r="D159" s="175"/>
      <c r="E159" s="176"/>
      <c r="G159" s="80" t="n">
        <v>262056</v>
      </c>
      <c r="H159" s="181" t="s">
        <v>717</v>
      </c>
      <c r="K159" s="109"/>
      <c r="O159" s="109"/>
      <c r="S159" s="109"/>
      <c r="T159" s="67"/>
      <c r="W159" s="0"/>
      <c r="X159" s="17"/>
      <c r="Y159" s="18"/>
      <c r="Z159" s="16"/>
      <c r="AA159" s="19"/>
      <c r="AB159" s="19"/>
      <c r="AC159" s="20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</row>
    <row r="160" s="111" customFormat="true" ht="13.2" hidden="false" customHeight="false" outlineLevel="0" collapsed="false">
      <c r="D160" s="175"/>
      <c r="E160" s="176"/>
      <c r="G160" s="62" t="n">
        <v>263001</v>
      </c>
      <c r="H160" s="63" t="s">
        <v>718</v>
      </c>
      <c r="K160" s="109" t="n">
        <v>156</v>
      </c>
      <c r="L160" s="61" t="s">
        <v>719</v>
      </c>
      <c r="M160" s="111" t="n">
        <v>38431</v>
      </c>
      <c r="N160" s="110" t="s">
        <v>429</v>
      </c>
      <c r="O160" s="109" t="n">
        <v>3</v>
      </c>
      <c r="P160" s="111" t="s">
        <v>561</v>
      </c>
      <c r="Q160" s="111" t="s">
        <v>562</v>
      </c>
      <c r="R160" s="111" t="s">
        <v>116</v>
      </c>
      <c r="S160" s="109" t="n">
        <v>1</v>
      </c>
      <c r="T160" s="67" t="n">
        <v>3</v>
      </c>
      <c r="W160" s="16"/>
      <c r="X160" s="17"/>
      <c r="Y160" s="18"/>
      <c r="Z160" s="16"/>
      <c r="AA160" s="19"/>
      <c r="AB160" s="19"/>
      <c r="AC160" s="20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</row>
    <row r="161" s="111" customFormat="true" ht="13.2" hidden="false" customHeight="false" outlineLevel="0" collapsed="false">
      <c r="D161" s="175"/>
      <c r="E161" s="176"/>
      <c r="G161" s="80" t="n">
        <v>263002</v>
      </c>
      <c r="H161" s="95" t="s">
        <v>720</v>
      </c>
      <c r="K161" s="109" t="n">
        <v>157</v>
      </c>
      <c r="O161" s="109"/>
      <c r="S161" s="109"/>
      <c r="T161" s="67" t="str">
        <f aca="false">IF(O161="","",O161+2)</f>
        <v/>
      </c>
      <c r="W161" s="16"/>
      <c r="X161" s="17"/>
      <c r="Y161" s="18"/>
      <c r="Z161" s="16"/>
      <c r="AA161" s="19"/>
      <c r="AB161" s="19"/>
      <c r="AC161" s="20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</row>
    <row r="162" s="111" customFormat="true" ht="13.2" hidden="false" customHeight="false" outlineLevel="0" collapsed="false">
      <c r="D162" s="175"/>
      <c r="E162" s="176"/>
      <c r="G162" s="80" t="n">
        <v>263003</v>
      </c>
      <c r="H162" s="95" t="s">
        <v>721</v>
      </c>
      <c r="K162" s="109" t="n">
        <v>158</v>
      </c>
      <c r="O162" s="109"/>
      <c r="S162" s="109"/>
      <c r="T162" s="67" t="str">
        <f aca="false">IF(O162="","",O162+2)</f>
        <v/>
      </c>
      <c r="W162" s="16"/>
      <c r="X162" s="17"/>
      <c r="Y162" s="18"/>
      <c r="Z162" s="16"/>
      <c r="AA162" s="19"/>
      <c r="AB162" s="19"/>
      <c r="AC162" s="20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</row>
    <row r="163" s="111" customFormat="true" ht="13.2" hidden="false" customHeight="false" outlineLevel="0" collapsed="false">
      <c r="D163" s="175"/>
      <c r="E163" s="176"/>
      <c r="G163" s="80" t="n">
        <v>263004</v>
      </c>
      <c r="H163" s="95" t="s">
        <v>722</v>
      </c>
      <c r="K163" s="109" t="n">
        <v>159</v>
      </c>
      <c r="O163" s="109"/>
      <c r="S163" s="109"/>
      <c r="T163" s="67" t="str">
        <f aca="false">IF(O163="","",O163+2)</f>
        <v/>
      </c>
      <c r="W163" s="16"/>
      <c r="X163" s="17"/>
      <c r="Y163" s="18"/>
      <c r="Z163" s="16"/>
      <c r="AA163" s="19"/>
      <c r="AB163" s="19"/>
      <c r="AC163" s="20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</row>
    <row r="164" s="111" customFormat="true" ht="13.2" hidden="false" customHeight="false" outlineLevel="0" collapsed="false">
      <c r="D164" s="175"/>
      <c r="E164" s="176"/>
      <c r="G164" s="80" t="n">
        <v>263005</v>
      </c>
      <c r="H164" s="95" t="s">
        <v>723</v>
      </c>
      <c r="K164" s="109" t="n">
        <v>160</v>
      </c>
      <c r="O164" s="109"/>
      <c r="S164" s="109"/>
      <c r="T164" s="67" t="str">
        <f aca="false">IF(O164="","",O164+2)</f>
        <v/>
      </c>
      <c r="W164" s="16"/>
      <c r="X164" s="17"/>
      <c r="Y164" s="18"/>
      <c r="Z164" s="16"/>
      <c r="AA164" s="19"/>
      <c r="AB164" s="19"/>
      <c r="AC164" s="20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</row>
    <row r="165" s="111" customFormat="true" ht="13.2" hidden="false" customHeight="false" outlineLevel="0" collapsed="false">
      <c r="D165" s="175"/>
      <c r="E165" s="176"/>
      <c r="G165" s="80" t="n">
        <v>263006</v>
      </c>
      <c r="H165" s="95" t="s">
        <v>724</v>
      </c>
      <c r="K165" s="109" t="n">
        <v>161</v>
      </c>
      <c r="M165" s="111" t="n">
        <v>38618</v>
      </c>
      <c r="N165" s="110" t="s">
        <v>725</v>
      </c>
      <c r="O165" s="109" t="n">
        <v>53</v>
      </c>
      <c r="P165" s="111" t="s">
        <v>726</v>
      </c>
      <c r="Q165" s="111" t="s">
        <v>726</v>
      </c>
      <c r="R165" s="111" t="s">
        <v>727</v>
      </c>
      <c r="S165" s="109" t="n">
        <v>1</v>
      </c>
      <c r="T165" s="67" t="n">
        <f aca="false">IF(O165="","",O165+2)</f>
        <v>55</v>
      </c>
      <c r="W165" s="16"/>
      <c r="X165" s="17"/>
      <c r="Y165" s="18"/>
      <c r="Z165" s="16"/>
      <c r="AA165" s="19"/>
      <c r="AB165" s="19"/>
      <c r="AC165" s="20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</row>
    <row r="166" s="111" customFormat="true" ht="13.2" hidden="false" customHeight="false" outlineLevel="0" collapsed="false">
      <c r="D166" s="175"/>
      <c r="E166" s="176"/>
      <c r="G166" s="80" t="n">
        <v>263007</v>
      </c>
      <c r="H166" s="95" t="s">
        <v>728</v>
      </c>
      <c r="K166" s="109" t="n">
        <v>162</v>
      </c>
      <c r="M166" s="111" t="n">
        <v>38619</v>
      </c>
      <c r="N166" s="110" t="s">
        <v>473</v>
      </c>
      <c r="O166" s="109" t="n">
        <v>53</v>
      </c>
      <c r="P166" s="111" t="s">
        <v>726</v>
      </c>
      <c r="Q166" s="111" t="s">
        <v>726</v>
      </c>
      <c r="R166" s="111" t="s">
        <v>727</v>
      </c>
      <c r="S166" s="109" t="n">
        <v>1</v>
      </c>
      <c r="T166" s="67" t="n">
        <f aca="false">IF(O166="","",O166+2)</f>
        <v>55</v>
      </c>
      <c r="W166" s="16"/>
      <c r="X166" s="17"/>
      <c r="Y166" s="18"/>
      <c r="Z166" s="16"/>
      <c r="AA166" s="19"/>
      <c r="AB166" s="19"/>
      <c r="AC166" s="20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</row>
    <row r="167" s="111" customFormat="true" ht="13.2" hidden="false" customHeight="false" outlineLevel="0" collapsed="false">
      <c r="D167" s="175"/>
      <c r="E167" s="176"/>
      <c r="G167" s="80" t="n">
        <v>263008</v>
      </c>
      <c r="H167" s="95" t="s">
        <v>729</v>
      </c>
      <c r="K167" s="109" t="n">
        <v>163</v>
      </c>
      <c r="M167" s="111" t="n">
        <v>38620</v>
      </c>
      <c r="N167" s="110" t="s">
        <v>396</v>
      </c>
      <c r="O167" s="109" t="n">
        <v>53</v>
      </c>
      <c r="P167" s="111" t="s">
        <v>726</v>
      </c>
      <c r="Q167" s="111" t="s">
        <v>726</v>
      </c>
      <c r="R167" s="111" t="s">
        <v>727</v>
      </c>
      <c r="S167" s="109" t="n">
        <v>1</v>
      </c>
      <c r="T167" s="67" t="n">
        <f aca="false">IF(O167="","",O167+2)</f>
        <v>55</v>
      </c>
      <c r="W167" s="16"/>
      <c r="X167" s="17"/>
      <c r="Y167" s="18"/>
      <c r="Z167" s="16"/>
      <c r="AA167" s="19"/>
      <c r="AB167" s="19"/>
      <c r="AC167" s="20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</row>
    <row r="168" s="111" customFormat="true" ht="13.2" hidden="false" customHeight="false" outlineLevel="0" collapsed="false">
      <c r="D168" s="175"/>
      <c r="E168" s="176"/>
      <c r="G168" s="80" t="n">
        <v>263009</v>
      </c>
      <c r="H168" s="95" t="s">
        <v>730</v>
      </c>
      <c r="K168" s="109" t="n">
        <v>164</v>
      </c>
      <c r="O168" s="109"/>
      <c r="S168" s="109"/>
      <c r="T168" s="67" t="str">
        <f aca="false">IF(O168="","",O168+2)</f>
        <v/>
      </c>
      <c r="W168" s="16"/>
      <c r="X168" s="17"/>
      <c r="Y168" s="18"/>
      <c r="Z168" s="16"/>
      <c r="AA168" s="19"/>
      <c r="AB168" s="19"/>
      <c r="AC168" s="20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</row>
    <row r="169" s="111" customFormat="true" ht="13.2" hidden="false" customHeight="false" outlineLevel="0" collapsed="false">
      <c r="D169" s="175"/>
      <c r="E169" s="176"/>
      <c r="G169" s="80" t="n">
        <v>263010</v>
      </c>
      <c r="H169" s="95" t="s">
        <v>731</v>
      </c>
      <c r="K169" s="109" t="n">
        <v>201</v>
      </c>
      <c r="M169" s="111" t="n">
        <v>38452</v>
      </c>
      <c r="N169" s="110" t="s">
        <v>560</v>
      </c>
      <c r="O169" s="109"/>
      <c r="P169" s="111" t="s">
        <v>732</v>
      </c>
      <c r="Q169" s="111" t="s">
        <v>733</v>
      </c>
      <c r="R169" s="111" t="s">
        <v>405</v>
      </c>
      <c r="S169" s="109" t="n">
        <v>1</v>
      </c>
      <c r="T169" s="67" t="str">
        <f aca="false">IF(O169="","",O169+2)</f>
        <v/>
      </c>
      <c r="W169" s="16"/>
      <c r="X169" s="17"/>
      <c r="Y169" s="18"/>
      <c r="Z169" s="16"/>
      <c r="AA169" s="19"/>
      <c r="AB169" s="19"/>
      <c r="AC169" s="20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</row>
    <row r="170" s="111" customFormat="true" ht="13.2" hidden="false" customHeight="false" outlineLevel="0" collapsed="false">
      <c r="D170" s="175"/>
      <c r="E170" s="176"/>
      <c r="G170" s="80" t="n">
        <v>263011</v>
      </c>
      <c r="H170" s="95" t="s">
        <v>734</v>
      </c>
      <c r="K170" s="109" t="n">
        <v>202</v>
      </c>
      <c r="M170" s="111" t="n">
        <v>38459</v>
      </c>
      <c r="N170" s="110" t="s">
        <v>90</v>
      </c>
      <c r="O170" s="109" t="n">
        <v>89</v>
      </c>
      <c r="P170" s="111" t="s">
        <v>735</v>
      </c>
      <c r="Q170" s="111" t="s">
        <v>736</v>
      </c>
      <c r="R170" s="111" t="s">
        <v>737</v>
      </c>
      <c r="S170" s="109" t="n">
        <v>1</v>
      </c>
      <c r="T170" s="67" t="n">
        <f aca="false">IF(O170="","",O170+2)</f>
        <v>91</v>
      </c>
      <c r="W170" s="16"/>
      <c r="X170" s="17"/>
      <c r="Y170" s="18"/>
      <c r="Z170" s="16"/>
      <c r="AA170" s="19"/>
      <c r="AB170" s="19"/>
      <c r="AC170" s="20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</row>
    <row r="171" s="111" customFormat="true" ht="13.2" hidden="false" customHeight="false" outlineLevel="0" collapsed="false">
      <c r="D171" s="175"/>
      <c r="E171" s="176"/>
      <c r="G171" s="80" t="n">
        <v>263012</v>
      </c>
      <c r="H171" s="95" t="s">
        <v>738</v>
      </c>
      <c r="K171" s="109" t="n">
        <v>203</v>
      </c>
      <c r="O171" s="109"/>
      <c r="S171" s="109"/>
      <c r="T171" s="67" t="str">
        <f aca="false">IF(O171="","",O171+2)</f>
        <v/>
      </c>
      <c r="W171" s="16"/>
      <c r="X171" s="17"/>
      <c r="Y171" s="18"/>
      <c r="Z171" s="16"/>
      <c r="AA171" s="19"/>
      <c r="AB171" s="19"/>
      <c r="AC171" s="20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</row>
    <row r="172" s="111" customFormat="true" ht="13.2" hidden="false" customHeight="false" outlineLevel="0" collapsed="false">
      <c r="D172" s="175"/>
      <c r="E172" s="176"/>
      <c r="G172" s="80" t="n">
        <v>263013</v>
      </c>
      <c r="H172" s="95" t="s">
        <v>739</v>
      </c>
      <c r="K172" s="109" t="n">
        <v>204</v>
      </c>
      <c r="M172" s="111" t="n">
        <v>38480</v>
      </c>
      <c r="N172" s="110" t="s">
        <v>153</v>
      </c>
      <c r="O172" s="109"/>
      <c r="P172" s="61" t="s">
        <v>740</v>
      </c>
      <c r="Q172" s="61" t="s">
        <v>741</v>
      </c>
      <c r="R172" s="111" t="s">
        <v>226</v>
      </c>
      <c r="S172" s="109" t="n">
        <v>1</v>
      </c>
      <c r="T172" s="67" t="str">
        <f aca="false">IF(O172="","",O172+2)</f>
        <v/>
      </c>
      <c r="W172" s="16"/>
      <c r="X172" s="17"/>
      <c r="Y172" s="18"/>
      <c r="Z172" s="16"/>
      <c r="AA172" s="19"/>
      <c r="AB172" s="19"/>
      <c r="AC172" s="20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</row>
    <row r="173" s="111" customFormat="true" ht="13.2" hidden="false" customHeight="false" outlineLevel="0" collapsed="false">
      <c r="D173" s="175"/>
      <c r="E173" s="176"/>
      <c r="G173" s="80" t="n">
        <v>263014</v>
      </c>
      <c r="H173" s="95" t="s">
        <v>742</v>
      </c>
      <c r="K173" s="109" t="n">
        <v>205</v>
      </c>
      <c r="M173" s="111" t="n">
        <v>38466</v>
      </c>
      <c r="N173" s="110" t="s">
        <v>516</v>
      </c>
      <c r="O173" s="109"/>
      <c r="P173" s="61" t="s">
        <v>743</v>
      </c>
      <c r="Q173" s="61" t="s">
        <v>744</v>
      </c>
      <c r="R173" s="111" t="s">
        <v>745</v>
      </c>
      <c r="S173" s="109" t="n">
        <v>1</v>
      </c>
      <c r="T173" s="67" t="str">
        <f aca="false">IF(O173="","",O173+2)</f>
        <v/>
      </c>
      <c r="W173" s="16"/>
      <c r="X173" s="17"/>
      <c r="Y173" s="18"/>
      <c r="Z173" s="16"/>
      <c r="AA173" s="19"/>
      <c r="AB173" s="19"/>
      <c r="AC173" s="20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</row>
    <row r="174" s="111" customFormat="true" ht="13.2" hidden="false" customHeight="false" outlineLevel="0" collapsed="false">
      <c r="D174" s="175"/>
      <c r="E174" s="176"/>
      <c r="G174" s="80" t="n">
        <v>263015</v>
      </c>
      <c r="H174" s="95" t="s">
        <v>746</v>
      </c>
      <c r="K174" s="109" t="n">
        <v>206</v>
      </c>
      <c r="M174" s="111" t="n">
        <v>38471</v>
      </c>
      <c r="N174" s="110" t="s">
        <v>565</v>
      </c>
      <c r="O174" s="109"/>
      <c r="P174" s="61" t="s">
        <v>747</v>
      </c>
      <c r="Q174" s="61" t="s">
        <v>747</v>
      </c>
      <c r="R174" s="111" t="s">
        <v>346</v>
      </c>
      <c r="S174" s="109" t="n">
        <v>1</v>
      </c>
      <c r="T174" s="67" t="str">
        <f aca="false">IF(O174="","",O174+2)</f>
        <v/>
      </c>
      <c r="W174" s="16"/>
      <c r="X174" s="17"/>
      <c r="Y174" s="18"/>
      <c r="Z174" s="16"/>
      <c r="AA174" s="19"/>
      <c r="AB174" s="19"/>
      <c r="AC174" s="20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</row>
    <row r="175" s="111" customFormat="true" ht="13.2" hidden="false" customHeight="false" outlineLevel="0" collapsed="false">
      <c r="D175" s="175"/>
      <c r="E175" s="176"/>
      <c r="G175" s="80" t="n">
        <v>263016</v>
      </c>
      <c r="H175" s="95" t="s">
        <v>748</v>
      </c>
      <c r="K175" s="109" t="n">
        <v>207</v>
      </c>
      <c r="M175" s="111" t="n">
        <v>38475</v>
      </c>
      <c r="N175" s="110" t="s">
        <v>122</v>
      </c>
      <c r="O175" s="109"/>
      <c r="P175" s="61" t="s">
        <v>749</v>
      </c>
      <c r="Q175" s="61" t="s">
        <v>749</v>
      </c>
      <c r="R175" s="111" t="s">
        <v>240</v>
      </c>
      <c r="S175" s="109" t="n">
        <v>1</v>
      </c>
      <c r="T175" s="67" t="str">
        <f aca="false">IF(O175="","",O175+2)</f>
        <v/>
      </c>
      <c r="W175" s="16"/>
      <c r="X175" s="17"/>
      <c r="Y175" s="18"/>
      <c r="Z175" s="16"/>
      <c r="AA175" s="19"/>
      <c r="AB175" s="19"/>
      <c r="AC175" s="20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</row>
    <row r="176" s="111" customFormat="true" ht="13.2" hidden="false" customHeight="false" outlineLevel="0" collapsed="false">
      <c r="D176" s="175"/>
      <c r="E176" s="176"/>
      <c r="G176" s="80" t="n">
        <v>263017</v>
      </c>
      <c r="H176" s="95" t="s">
        <v>750</v>
      </c>
      <c r="K176" s="109" t="n">
        <v>208</v>
      </c>
      <c r="M176" s="111" t="n">
        <v>38480</v>
      </c>
      <c r="N176" s="110" t="s">
        <v>153</v>
      </c>
      <c r="O176" s="109"/>
      <c r="P176" s="111" t="s">
        <v>751</v>
      </c>
      <c r="Q176" s="111" t="s">
        <v>751</v>
      </c>
      <c r="R176" s="111" t="s">
        <v>752</v>
      </c>
      <c r="S176" s="109" t="n">
        <v>1</v>
      </c>
      <c r="T176" s="67" t="str">
        <f aca="false">IF(O176="","",O176+2)</f>
        <v/>
      </c>
      <c r="W176" s="16"/>
      <c r="X176" s="17"/>
      <c r="Y176" s="18"/>
      <c r="Z176" s="16"/>
      <c r="AA176" s="19"/>
      <c r="AB176" s="19"/>
      <c r="AC176" s="20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</row>
    <row r="177" s="111" customFormat="true" ht="13.2" hidden="false" customHeight="false" outlineLevel="0" collapsed="false">
      <c r="D177" s="175"/>
      <c r="E177" s="176"/>
      <c r="G177" s="80" t="n">
        <v>263018</v>
      </c>
      <c r="H177" s="95" t="s">
        <v>753</v>
      </c>
      <c r="K177" s="109" t="n">
        <v>209</v>
      </c>
      <c r="M177" s="111" t="n">
        <v>38470</v>
      </c>
      <c r="N177" s="110" t="s">
        <v>754</v>
      </c>
      <c r="O177" s="109" t="n">
        <v>82</v>
      </c>
      <c r="P177" s="111" t="s">
        <v>755</v>
      </c>
      <c r="Q177" s="111" t="s">
        <v>756</v>
      </c>
      <c r="R177" s="111" t="s">
        <v>757</v>
      </c>
      <c r="S177" s="109" t="n">
        <v>2</v>
      </c>
      <c r="T177" s="67" t="n">
        <f aca="false">IF(O177="","",O177+2)</f>
        <v>84</v>
      </c>
      <c r="W177" s="16"/>
      <c r="X177" s="17"/>
      <c r="Y177" s="18"/>
      <c r="Z177" s="16"/>
      <c r="AA177" s="19"/>
      <c r="AB177" s="19"/>
      <c r="AC177" s="20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</row>
    <row r="178" s="111" customFormat="true" ht="13.2" hidden="false" customHeight="false" outlineLevel="0" collapsed="false">
      <c r="D178" s="175"/>
      <c r="E178" s="176"/>
      <c r="G178" s="80" t="n">
        <v>263019</v>
      </c>
      <c r="H178" s="95" t="s">
        <v>758</v>
      </c>
      <c r="K178" s="109" t="n">
        <v>210</v>
      </c>
      <c r="M178" s="111" t="n">
        <v>38479</v>
      </c>
      <c r="N178" s="110" t="s">
        <v>759</v>
      </c>
      <c r="O178" s="109"/>
      <c r="P178" s="61" t="s">
        <v>760</v>
      </c>
      <c r="Q178" s="61" t="s">
        <v>761</v>
      </c>
      <c r="R178" s="111" t="s">
        <v>762</v>
      </c>
      <c r="S178" s="109" t="n">
        <v>1</v>
      </c>
      <c r="T178" s="67" t="str">
        <f aca="false">IF(O178="","",O178+2)</f>
        <v/>
      </c>
      <c r="W178" s="16"/>
      <c r="X178" s="17"/>
      <c r="Y178" s="18"/>
      <c r="Z178" s="16"/>
      <c r="AA178" s="19"/>
      <c r="AB178" s="19"/>
      <c r="AC178" s="20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</row>
    <row r="179" s="111" customFormat="true" ht="13.2" hidden="false" customHeight="false" outlineLevel="0" collapsed="false">
      <c r="D179" s="175"/>
      <c r="E179" s="176"/>
      <c r="G179" s="80" t="n">
        <v>263020</v>
      </c>
      <c r="H179" s="95" t="s">
        <v>763</v>
      </c>
      <c r="K179" s="109" t="n">
        <v>211</v>
      </c>
      <c r="M179" s="111" t="n">
        <v>38485</v>
      </c>
      <c r="N179" s="110" t="s">
        <v>764</v>
      </c>
      <c r="O179" s="109" t="n">
        <v>49</v>
      </c>
      <c r="P179" s="111" t="s">
        <v>765</v>
      </c>
      <c r="Q179" s="111" t="s">
        <v>765</v>
      </c>
      <c r="R179" s="111" t="s">
        <v>766</v>
      </c>
      <c r="S179" s="109" t="n">
        <v>1</v>
      </c>
      <c r="T179" s="67" t="n">
        <f aca="false">IF(O179="","",O179+2)</f>
        <v>51</v>
      </c>
      <c r="W179" s="16"/>
      <c r="X179" s="17"/>
      <c r="Y179" s="18"/>
      <c r="Z179" s="16"/>
      <c r="AA179" s="19"/>
      <c r="AB179" s="19"/>
      <c r="AC179" s="20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</row>
    <row r="180" s="111" customFormat="true" ht="13.2" hidden="false" customHeight="false" outlineLevel="0" collapsed="false">
      <c r="D180" s="175"/>
      <c r="E180" s="176"/>
      <c r="G180" s="80" t="n">
        <v>263021</v>
      </c>
      <c r="H180" s="95" t="s">
        <v>767</v>
      </c>
      <c r="K180" s="109" t="n">
        <v>212</v>
      </c>
      <c r="M180" s="111" t="n">
        <v>38486</v>
      </c>
      <c r="N180" s="110" t="s">
        <v>768</v>
      </c>
      <c r="O180" s="109" t="n">
        <v>49</v>
      </c>
      <c r="P180" s="111" t="s">
        <v>765</v>
      </c>
      <c r="Q180" s="111" t="s">
        <v>765</v>
      </c>
      <c r="R180" s="111" t="s">
        <v>766</v>
      </c>
      <c r="S180" s="109" t="n">
        <v>1</v>
      </c>
      <c r="T180" s="67" t="n">
        <f aca="false">IF(O180="","",O180+2)</f>
        <v>51</v>
      </c>
      <c r="W180" s="16"/>
      <c r="X180" s="17"/>
      <c r="Y180" s="18"/>
      <c r="Z180" s="16"/>
      <c r="AA180" s="19"/>
      <c r="AB180" s="19"/>
      <c r="AC180" s="20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</row>
    <row r="181" s="111" customFormat="true" ht="13.2" hidden="false" customHeight="false" outlineLevel="0" collapsed="false">
      <c r="D181" s="175"/>
      <c r="E181" s="176"/>
      <c r="G181" s="80" t="n">
        <v>263022</v>
      </c>
      <c r="H181" s="95" t="s">
        <v>769</v>
      </c>
      <c r="K181" s="109" t="n">
        <v>213</v>
      </c>
      <c r="M181" s="111" t="n">
        <v>38487</v>
      </c>
      <c r="N181" s="110" t="s">
        <v>770</v>
      </c>
      <c r="O181" s="109" t="n">
        <v>49</v>
      </c>
      <c r="P181" s="111" t="s">
        <v>765</v>
      </c>
      <c r="Q181" s="111" t="s">
        <v>765</v>
      </c>
      <c r="R181" s="111" t="s">
        <v>766</v>
      </c>
      <c r="S181" s="109" t="n">
        <v>1</v>
      </c>
      <c r="T181" s="67" t="n">
        <f aca="false">IF(O181="","",O181+2)</f>
        <v>51</v>
      </c>
      <c r="W181" s="16"/>
      <c r="X181" s="17"/>
      <c r="Y181" s="18"/>
      <c r="Z181" s="16"/>
      <c r="AA181" s="19"/>
      <c r="AB181" s="19"/>
      <c r="AC181" s="20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</row>
    <row r="182" s="111" customFormat="true" ht="13.2" hidden="false" customHeight="false" outlineLevel="0" collapsed="false">
      <c r="D182" s="175"/>
      <c r="E182" s="176"/>
      <c r="G182" s="80" t="n">
        <v>263023</v>
      </c>
      <c r="H182" s="95" t="s">
        <v>771</v>
      </c>
      <c r="K182" s="109" t="n">
        <v>214</v>
      </c>
      <c r="O182" s="109"/>
      <c r="S182" s="109"/>
      <c r="T182" s="67" t="str">
        <f aca="false">IF(O182="","",O182+2)</f>
        <v/>
      </c>
      <c r="W182" s="16"/>
      <c r="X182" s="17"/>
      <c r="Y182" s="18"/>
      <c r="Z182" s="16"/>
      <c r="AA182" s="19"/>
      <c r="AB182" s="19"/>
      <c r="AC182" s="20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</row>
    <row r="183" s="111" customFormat="true" ht="13.2" hidden="false" customHeight="false" outlineLevel="0" collapsed="false">
      <c r="D183" s="175"/>
      <c r="E183" s="176"/>
      <c r="G183" s="80" t="n">
        <v>263024</v>
      </c>
      <c r="H183" s="95" t="s">
        <v>772</v>
      </c>
      <c r="K183" s="109" t="n">
        <v>215</v>
      </c>
      <c r="M183" s="111" t="n">
        <v>38491</v>
      </c>
      <c r="N183" s="110" t="s">
        <v>773</v>
      </c>
      <c r="O183" s="109" t="n">
        <v>82</v>
      </c>
      <c r="P183" s="111" t="s">
        <v>774</v>
      </c>
      <c r="Q183" s="111" t="s">
        <v>774</v>
      </c>
      <c r="R183" s="111" t="s">
        <v>762</v>
      </c>
      <c r="S183" s="109" t="n">
        <v>2</v>
      </c>
      <c r="T183" s="67" t="n">
        <f aca="false">IF(O183="","",O183+2)</f>
        <v>84</v>
      </c>
      <c r="W183" s="16"/>
      <c r="X183" s="17"/>
      <c r="Y183" s="18"/>
      <c r="Z183" s="16"/>
      <c r="AA183" s="19"/>
      <c r="AB183" s="19"/>
      <c r="AC183" s="20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</row>
    <row r="184" s="111" customFormat="true" ht="13.2" hidden="false" customHeight="false" outlineLevel="0" collapsed="false">
      <c r="D184" s="175"/>
      <c r="E184" s="176"/>
      <c r="G184" s="80" t="n">
        <v>263025</v>
      </c>
      <c r="H184" s="95" t="s">
        <v>775</v>
      </c>
      <c r="K184" s="109" t="n">
        <v>216</v>
      </c>
      <c r="M184" s="111" t="n">
        <v>38492</v>
      </c>
      <c r="N184" s="110" t="s">
        <v>776</v>
      </c>
      <c r="O184" s="109" t="n">
        <v>82</v>
      </c>
      <c r="P184" s="111" t="s">
        <v>774</v>
      </c>
      <c r="Q184" s="111" t="s">
        <v>774</v>
      </c>
      <c r="R184" s="111" t="s">
        <v>762</v>
      </c>
      <c r="S184" s="109" t="n">
        <v>2</v>
      </c>
      <c r="T184" s="67" t="n">
        <f aca="false">IF(O184="","",O184+2)</f>
        <v>84</v>
      </c>
      <c r="W184" s="16"/>
      <c r="X184" s="17"/>
      <c r="Y184" s="18"/>
      <c r="Z184" s="16"/>
      <c r="AA184" s="19"/>
      <c r="AB184" s="19"/>
      <c r="AC184" s="20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</row>
    <row r="185" s="111" customFormat="true" ht="13.2" hidden="false" customHeight="false" outlineLevel="0" collapsed="false">
      <c r="D185" s="175"/>
      <c r="E185" s="176"/>
      <c r="G185" s="80" t="n">
        <v>263026</v>
      </c>
      <c r="H185" s="95" t="s">
        <v>777</v>
      </c>
      <c r="K185" s="109" t="n">
        <v>217</v>
      </c>
      <c r="M185" s="111" t="n">
        <v>38493</v>
      </c>
      <c r="N185" s="110" t="s">
        <v>166</v>
      </c>
      <c r="O185" s="109" t="n">
        <v>82</v>
      </c>
      <c r="P185" s="111" t="s">
        <v>774</v>
      </c>
      <c r="Q185" s="111" t="s">
        <v>774</v>
      </c>
      <c r="R185" s="111" t="s">
        <v>762</v>
      </c>
      <c r="S185" s="109" t="n">
        <v>2</v>
      </c>
      <c r="T185" s="67" t="n">
        <f aca="false">IF(O185="","",O185+2)</f>
        <v>84</v>
      </c>
      <c r="W185" s="16"/>
      <c r="X185" s="17"/>
      <c r="Y185" s="18"/>
      <c r="Z185" s="16"/>
      <c r="AA185" s="19"/>
      <c r="AB185" s="19"/>
      <c r="AC185" s="20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</row>
    <row r="186" s="111" customFormat="true" ht="13.2" hidden="false" customHeight="false" outlineLevel="0" collapsed="false">
      <c r="D186" s="175"/>
      <c r="E186" s="176"/>
      <c r="G186" s="80" t="n">
        <v>263027</v>
      </c>
      <c r="H186" s="95" t="s">
        <v>778</v>
      </c>
      <c r="K186" s="109" t="n">
        <v>218</v>
      </c>
      <c r="M186" s="111" t="n">
        <v>38494</v>
      </c>
      <c r="N186" s="110" t="s">
        <v>173</v>
      </c>
      <c r="O186" s="109" t="n">
        <v>82</v>
      </c>
      <c r="P186" s="111" t="s">
        <v>774</v>
      </c>
      <c r="Q186" s="111" t="s">
        <v>774</v>
      </c>
      <c r="R186" s="111" t="s">
        <v>762</v>
      </c>
      <c r="S186" s="109" t="n">
        <v>2</v>
      </c>
      <c r="T186" s="67" t="n">
        <f aca="false">IF(O186="","",O186+2)</f>
        <v>84</v>
      </c>
      <c r="W186" s="16"/>
      <c r="X186" s="17"/>
      <c r="Y186" s="18"/>
      <c r="Z186" s="16"/>
      <c r="AA186" s="19"/>
      <c r="AB186" s="19"/>
      <c r="AC186" s="20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</row>
    <row r="187" s="111" customFormat="true" ht="13.2" hidden="false" customHeight="false" outlineLevel="0" collapsed="false">
      <c r="D187" s="175"/>
      <c r="E187" s="176"/>
      <c r="G187" s="80" t="n">
        <v>263028</v>
      </c>
      <c r="H187" s="95" t="s">
        <v>779</v>
      </c>
      <c r="K187" s="109" t="n">
        <v>219</v>
      </c>
      <c r="M187" s="111" t="n">
        <v>38472</v>
      </c>
      <c r="N187" s="110" t="s">
        <v>780</v>
      </c>
      <c r="O187" s="109"/>
      <c r="P187" s="61" t="s">
        <v>781</v>
      </c>
      <c r="Q187" s="61" t="s">
        <v>782</v>
      </c>
      <c r="R187" s="111" t="s">
        <v>783</v>
      </c>
      <c r="S187" s="109" t="n">
        <v>1</v>
      </c>
      <c r="T187" s="67" t="str">
        <f aca="false">IF(O187="","",O187+2)</f>
        <v/>
      </c>
      <c r="W187" s="16"/>
      <c r="X187" s="17"/>
      <c r="Y187" s="18"/>
      <c r="Z187" s="16"/>
      <c r="AA187" s="19"/>
      <c r="AB187" s="19"/>
      <c r="AC187" s="20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</row>
    <row r="188" s="111" customFormat="true" ht="13.2" hidden="false" customHeight="false" outlineLevel="0" collapsed="false">
      <c r="D188" s="175"/>
      <c r="E188" s="176"/>
      <c r="G188" s="80" t="n">
        <v>263029</v>
      </c>
      <c r="H188" s="95" t="s">
        <v>784</v>
      </c>
      <c r="K188" s="109" t="n">
        <v>220</v>
      </c>
      <c r="M188" s="111" t="n">
        <v>38473</v>
      </c>
      <c r="N188" s="110" t="s">
        <v>179</v>
      </c>
      <c r="O188" s="109"/>
      <c r="P188" s="61" t="s">
        <v>781</v>
      </c>
      <c r="Q188" s="61" t="s">
        <v>782</v>
      </c>
      <c r="R188" s="111" t="s">
        <v>783</v>
      </c>
      <c r="S188" s="109" t="n">
        <v>1</v>
      </c>
      <c r="T188" s="67" t="str">
        <f aca="false">IF(O188="","",O188+2)</f>
        <v/>
      </c>
      <c r="W188" s="16"/>
      <c r="X188" s="17"/>
      <c r="Y188" s="18"/>
      <c r="Z188" s="16"/>
      <c r="AA188" s="19"/>
      <c r="AB188" s="19"/>
      <c r="AC188" s="20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</row>
    <row r="189" s="111" customFormat="true" ht="13.2" hidden="false" customHeight="false" outlineLevel="0" collapsed="false">
      <c r="D189" s="175"/>
      <c r="E189" s="176"/>
      <c r="G189" s="80" t="n">
        <v>263030</v>
      </c>
      <c r="H189" s="95" t="s">
        <v>785</v>
      </c>
      <c r="K189" s="109" t="n">
        <v>221</v>
      </c>
      <c r="O189" s="109"/>
      <c r="S189" s="109"/>
      <c r="T189" s="67" t="str">
        <f aca="false">IF(O189="","",O189+2)</f>
        <v/>
      </c>
      <c r="W189" s="16"/>
      <c r="X189" s="17"/>
      <c r="Y189" s="18"/>
      <c r="Z189" s="16"/>
      <c r="AA189" s="19"/>
      <c r="AB189" s="19"/>
      <c r="AC189" s="20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</row>
    <row r="190" s="111" customFormat="true" ht="13.2" hidden="false" customHeight="false" outlineLevel="0" collapsed="false">
      <c r="D190" s="175"/>
      <c r="E190" s="176"/>
      <c r="G190" s="80" t="n">
        <v>263031</v>
      </c>
      <c r="H190" s="95" t="s">
        <v>786</v>
      </c>
      <c r="K190" s="109" t="n">
        <v>222</v>
      </c>
      <c r="O190" s="109"/>
      <c r="S190" s="109"/>
      <c r="T190" s="67" t="str">
        <f aca="false">IF(O190="","",O190+2)</f>
        <v/>
      </c>
      <c r="W190" s="16"/>
      <c r="X190" s="17"/>
      <c r="Y190" s="18"/>
      <c r="Z190" s="16"/>
      <c r="AA190" s="19"/>
      <c r="AB190" s="19"/>
      <c r="AC190" s="20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</row>
    <row r="191" s="111" customFormat="true" ht="13.2" hidden="false" customHeight="false" outlineLevel="0" collapsed="false">
      <c r="D191" s="175"/>
      <c r="E191" s="176"/>
      <c r="G191" s="80" t="n">
        <v>263032</v>
      </c>
      <c r="H191" s="95" t="s">
        <v>787</v>
      </c>
      <c r="K191" s="109" t="n">
        <v>223</v>
      </c>
      <c r="M191" s="111" t="n">
        <v>38627</v>
      </c>
      <c r="N191" s="110" t="s">
        <v>692</v>
      </c>
      <c r="O191" s="109" t="n">
        <v>45</v>
      </c>
      <c r="P191" s="111" t="s">
        <v>788</v>
      </c>
      <c r="Q191" s="111" t="s">
        <v>789</v>
      </c>
      <c r="R191" s="111" t="s">
        <v>790</v>
      </c>
      <c r="S191" s="109" t="n">
        <v>1</v>
      </c>
      <c r="T191" s="67" t="n">
        <f aca="false">IF(O191="","",O191+2)</f>
        <v>47</v>
      </c>
      <c r="W191" s="16"/>
      <c r="X191" s="17"/>
      <c r="Y191" s="18"/>
      <c r="Z191" s="16"/>
      <c r="AA191" s="19"/>
      <c r="AB191" s="19"/>
      <c r="AC191" s="20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</row>
    <row r="192" s="111" customFormat="true" ht="13.2" hidden="false" customHeight="false" outlineLevel="0" collapsed="false">
      <c r="D192" s="175"/>
      <c r="E192" s="176"/>
      <c r="G192" s="80" t="n">
        <v>263033</v>
      </c>
      <c r="H192" s="95" t="s">
        <v>791</v>
      </c>
      <c r="K192" s="109" t="n">
        <v>224</v>
      </c>
      <c r="M192" s="111" t="n">
        <v>38519</v>
      </c>
      <c r="N192" s="110" t="s">
        <v>792</v>
      </c>
      <c r="O192" s="109" t="n">
        <v>58</v>
      </c>
      <c r="P192" s="111" t="s">
        <v>793</v>
      </c>
      <c r="Q192" s="111" t="s">
        <v>793</v>
      </c>
      <c r="R192" s="111" t="s">
        <v>745</v>
      </c>
      <c r="S192" s="109" t="n">
        <v>3</v>
      </c>
      <c r="T192" s="67" t="n">
        <f aca="false">IF(O192="","",O192+2)</f>
        <v>60</v>
      </c>
      <c r="W192" s="16"/>
      <c r="X192" s="17"/>
      <c r="Y192" s="18"/>
      <c r="Z192" s="16"/>
      <c r="AA192" s="19"/>
      <c r="AB192" s="19"/>
      <c r="AC192" s="20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</row>
    <row r="193" s="111" customFormat="true" ht="13.2" hidden="false" customHeight="false" outlineLevel="0" collapsed="false">
      <c r="D193" s="175"/>
      <c r="E193" s="176"/>
      <c r="G193" s="80" t="n">
        <v>263034</v>
      </c>
      <c r="H193" s="95" t="s">
        <v>794</v>
      </c>
      <c r="K193" s="109" t="n">
        <v>225</v>
      </c>
      <c r="M193" s="111" t="n">
        <v>38520</v>
      </c>
      <c r="N193" s="110" t="s">
        <v>795</v>
      </c>
      <c r="O193" s="109" t="n">
        <v>59</v>
      </c>
      <c r="P193" s="111" t="s">
        <v>793</v>
      </c>
      <c r="Q193" s="111" t="s">
        <v>793</v>
      </c>
      <c r="R193" s="111" t="s">
        <v>745</v>
      </c>
      <c r="S193" s="109" t="n">
        <v>3</v>
      </c>
      <c r="T193" s="67" t="n">
        <f aca="false">IF(O193="","",O193+2)</f>
        <v>61</v>
      </c>
      <c r="W193" s="16"/>
      <c r="X193" s="17"/>
      <c r="Y193" s="18"/>
      <c r="Z193" s="16"/>
      <c r="AA193" s="19"/>
      <c r="AB193" s="19"/>
      <c r="AC193" s="20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</row>
    <row r="194" s="111" customFormat="true" ht="13.2" hidden="false" customHeight="false" outlineLevel="0" collapsed="false">
      <c r="D194" s="175"/>
      <c r="E194" s="176"/>
      <c r="G194" s="80" t="n">
        <v>263035</v>
      </c>
      <c r="H194" s="95" t="s">
        <v>796</v>
      </c>
      <c r="K194" s="109" t="n">
        <v>226</v>
      </c>
      <c r="M194" s="111" t="n">
        <v>38521</v>
      </c>
      <c r="N194" s="110" t="s">
        <v>254</v>
      </c>
      <c r="O194" s="109" t="n">
        <v>60</v>
      </c>
      <c r="P194" s="111" t="s">
        <v>793</v>
      </c>
      <c r="Q194" s="111" t="s">
        <v>793</v>
      </c>
      <c r="R194" s="111" t="s">
        <v>745</v>
      </c>
      <c r="S194" s="109" t="n">
        <v>3</v>
      </c>
      <c r="T194" s="67" t="n">
        <f aca="false">IF(O194="","",O194+2)</f>
        <v>62</v>
      </c>
      <c r="W194" s="16"/>
      <c r="X194" s="17"/>
      <c r="Y194" s="18"/>
      <c r="Z194" s="16"/>
      <c r="AA194" s="19"/>
      <c r="AB194" s="19"/>
      <c r="AC194" s="20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</row>
    <row r="195" s="111" customFormat="true" ht="13.2" hidden="false" customHeight="false" outlineLevel="0" collapsed="false">
      <c r="D195" s="175"/>
      <c r="E195" s="176"/>
      <c r="G195" s="80" t="n">
        <v>263036</v>
      </c>
      <c r="H195" s="95" t="s">
        <v>797</v>
      </c>
      <c r="K195" s="109" t="n">
        <v>227</v>
      </c>
      <c r="M195" s="111" t="n">
        <v>38522</v>
      </c>
      <c r="N195" s="110" t="s">
        <v>187</v>
      </c>
      <c r="O195" s="109" t="n">
        <v>61</v>
      </c>
      <c r="P195" s="111" t="s">
        <v>793</v>
      </c>
      <c r="Q195" s="111" t="s">
        <v>793</v>
      </c>
      <c r="R195" s="111" t="s">
        <v>745</v>
      </c>
      <c r="S195" s="109" t="n">
        <v>3</v>
      </c>
      <c r="T195" s="67" t="n">
        <f aca="false">IF(O195="","",O195+2)</f>
        <v>63</v>
      </c>
      <c r="W195" s="16"/>
      <c r="X195" s="17"/>
      <c r="Y195" s="18"/>
      <c r="Z195" s="16"/>
      <c r="AA195" s="19"/>
      <c r="AB195" s="19"/>
      <c r="AC195" s="20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</row>
    <row r="196" s="111" customFormat="true" ht="13.2" hidden="false" customHeight="false" outlineLevel="0" collapsed="false">
      <c r="D196" s="175"/>
      <c r="E196" s="176"/>
      <c r="G196" s="80" t="n">
        <v>263037</v>
      </c>
      <c r="H196" s="95" t="s">
        <v>798</v>
      </c>
      <c r="K196" s="109" t="n">
        <v>228</v>
      </c>
      <c r="M196" s="111" t="n">
        <v>38536</v>
      </c>
      <c r="N196" s="110" t="s">
        <v>282</v>
      </c>
      <c r="O196" s="109" t="n">
        <v>48</v>
      </c>
      <c r="P196" s="111" t="s">
        <v>799</v>
      </c>
      <c r="Q196" s="111" t="s">
        <v>800</v>
      </c>
      <c r="R196" s="111" t="s">
        <v>801</v>
      </c>
      <c r="S196" s="109" t="n">
        <v>1</v>
      </c>
      <c r="T196" s="67" t="n">
        <f aca="false">IF(O196="","",O196+2)</f>
        <v>50</v>
      </c>
      <c r="W196" s="16"/>
      <c r="X196" s="17"/>
      <c r="Y196" s="18"/>
      <c r="Z196" s="16"/>
      <c r="AA196" s="19"/>
      <c r="AB196" s="19"/>
      <c r="AC196" s="20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</row>
    <row r="197" s="111" customFormat="true" ht="13.2" hidden="false" customHeight="false" outlineLevel="0" collapsed="false">
      <c r="D197" s="175"/>
      <c r="E197" s="176"/>
      <c r="G197" s="80" t="n">
        <v>263038</v>
      </c>
      <c r="H197" s="95" t="s">
        <v>802</v>
      </c>
      <c r="K197" s="109" t="n">
        <v>229</v>
      </c>
      <c r="M197" s="111" t="n">
        <v>38543</v>
      </c>
      <c r="N197" s="110" t="s">
        <v>244</v>
      </c>
      <c r="O197" s="109" t="n">
        <v>27</v>
      </c>
      <c r="P197" s="61" t="s">
        <v>803</v>
      </c>
      <c r="Q197" s="61" t="s">
        <v>803</v>
      </c>
      <c r="R197" s="111" t="s">
        <v>801</v>
      </c>
      <c r="S197" s="109" t="n">
        <v>1</v>
      </c>
      <c r="T197" s="67" t="n">
        <f aca="false">IF(O197="","",O197+2)</f>
        <v>29</v>
      </c>
      <c r="W197" s="16"/>
      <c r="X197" s="17"/>
      <c r="Y197" s="18"/>
      <c r="Z197" s="16"/>
      <c r="AA197" s="19"/>
      <c r="AB197" s="19"/>
      <c r="AC197" s="20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</row>
    <row r="198" s="111" customFormat="true" ht="13.2" hidden="false" customHeight="false" outlineLevel="0" collapsed="false">
      <c r="D198" s="175"/>
      <c r="E198" s="176"/>
      <c r="G198" s="80" t="n">
        <v>263039</v>
      </c>
      <c r="H198" s="95" t="s">
        <v>804</v>
      </c>
      <c r="K198" s="109" t="n">
        <v>230</v>
      </c>
      <c r="O198" s="109" t="n">
        <v>19</v>
      </c>
      <c r="P198" s="111" t="s">
        <v>805</v>
      </c>
      <c r="Q198" s="111" t="s">
        <v>805</v>
      </c>
      <c r="S198" s="109" t="n">
        <v>1</v>
      </c>
      <c r="T198" s="67" t="n">
        <f aca="false">IF(O198="","",O198+2)</f>
        <v>21</v>
      </c>
      <c r="W198" s="16"/>
      <c r="X198" s="17"/>
      <c r="Y198" s="18"/>
      <c r="Z198" s="16"/>
      <c r="AA198" s="19"/>
      <c r="AB198" s="19"/>
      <c r="AC198" s="20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</row>
    <row r="199" s="111" customFormat="true" ht="13.2" hidden="false" customHeight="false" outlineLevel="0" collapsed="false">
      <c r="D199" s="175"/>
      <c r="E199" s="176"/>
      <c r="G199" s="80" t="n">
        <v>263040</v>
      </c>
      <c r="H199" s="95" t="s">
        <v>806</v>
      </c>
      <c r="K199" s="109" t="n">
        <v>231</v>
      </c>
      <c r="O199" s="109" t="n">
        <v>19</v>
      </c>
      <c r="P199" s="111" t="s">
        <v>805</v>
      </c>
      <c r="Q199" s="111" t="s">
        <v>805</v>
      </c>
      <c r="S199" s="109" t="n">
        <v>1</v>
      </c>
      <c r="T199" s="67" t="n">
        <f aca="false">IF(O199="","",O199+2)</f>
        <v>21</v>
      </c>
      <c r="W199" s="16"/>
      <c r="X199" s="17"/>
      <c r="Y199" s="18"/>
      <c r="Z199" s="16"/>
      <c r="AA199" s="19"/>
      <c r="AB199" s="19"/>
      <c r="AC199" s="20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</row>
    <row r="200" s="111" customFormat="true" ht="13.2" hidden="false" customHeight="false" outlineLevel="0" collapsed="false">
      <c r="D200" s="175"/>
      <c r="E200" s="176"/>
      <c r="G200" s="80" t="n">
        <v>263041</v>
      </c>
      <c r="H200" s="95" t="s">
        <v>807</v>
      </c>
      <c r="K200" s="109" t="n">
        <v>232</v>
      </c>
      <c r="O200" s="109" t="n">
        <v>19</v>
      </c>
      <c r="P200" s="111" t="s">
        <v>805</v>
      </c>
      <c r="Q200" s="111" t="s">
        <v>805</v>
      </c>
      <c r="S200" s="109" t="n">
        <v>1</v>
      </c>
      <c r="T200" s="67" t="n">
        <f aca="false">IF(O200="","",O200+2)</f>
        <v>21</v>
      </c>
      <c r="W200" s="16"/>
      <c r="X200" s="17"/>
      <c r="Y200" s="18"/>
      <c r="Z200" s="16"/>
      <c r="AA200" s="19"/>
      <c r="AB200" s="19"/>
      <c r="AC200" s="20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</row>
    <row r="201" s="111" customFormat="true" ht="13.2" hidden="false" customHeight="false" outlineLevel="0" collapsed="false">
      <c r="D201" s="175"/>
      <c r="E201" s="176"/>
      <c r="G201" s="80" t="n">
        <v>263042</v>
      </c>
      <c r="H201" s="95" t="s">
        <v>808</v>
      </c>
      <c r="K201" s="109" t="n">
        <v>233</v>
      </c>
      <c r="M201" s="111" t="n">
        <v>38566</v>
      </c>
      <c r="N201" s="110" t="s">
        <v>809</v>
      </c>
      <c r="O201" s="109" t="n">
        <v>58</v>
      </c>
      <c r="P201" s="111" t="s">
        <v>810</v>
      </c>
      <c r="Q201" s="111" t="s">
        <v>810</v>
      </c>
      <c r="R201" s="111" t="s">
        <v>175</v>
      </c>
      <c r="S201" s="109" t="n">
        <v>3</v>
      </c>
      <c r="T201" s="67" t="n">
        <f aca="false">IF(O201="","",O201+2)</f>
        <v>60</v>
      </c>
      <c r="W201" s="16"/>
      <c r="X201" s="17"/>
      <c r="Y201" s="18"/>
      <c r="Z201" s="16"/>
      <c r="AA201" s="19"/>
      <c r="AB201" s="19"/>
      <c r="AC201" s="20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</row>
    <row r="202" s="111" customFormat="true" ht="13.2" hidden="false" customHeight="false" outlineLevel="0" collapsed="false">
      <c r="D202" s="175"/>
      <c r="E202" s="176"/>
      <c r="G202" s="80" t="n">
        <v>263043</v>
      </c>
      <c r="H202" s="95" t="s">
        <v>811</v>
      </c>
      <c r="K202" s="109" t="n">
        <v>234</v>
      </c>
      <c r="M202" s="111" t="n">
        <v>38567</v>
      </c>
      <c r="N202" s="110" t="s">
        <v>812</v>
      </c>
      <c r="O202" s="109" t="n">
        <v>58</v>
      </c>
      <c r="P202" s="111" t="s">
        <v>810</v>
      </c>
      <c r="Q202" s="111" t="s">
        <v>810</v>
      </c>
      <c r="R202" s="111" t="s">
        <v>175</v>
      </c>
      <c r="S202" s="109" t="n">
        <v>3</v>
      </c>
      <c r="T202" s="67" t="n">
        <f aca="false">IF(O202="","",O202+2)</f>
        <v>60</v>
      </c>
      <c r="W202" s="16"/>
      <c r="X202" s="17"/>
      <c r="Y202" s="18"/>
      <c r="Z202" s="16"/>
      <c r="AA202" s="19"/>
      <c r="AB202" s="19"/>
      <c r="AC202" s="20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</row>
    <row r="203" s="111" customFormat="true" ht="13.2" hidden="false" customHeight="false" outlineLevel="0" collapsed="false">
      <c r="D203" s="175"/>
      <c r="E203" s="176"/>
      <c r="G203" s="80" t="n">
        <v>263044</v>
      </c>
      <c r="H203" s="95" t="s">
        <v>813</v>
      </c>
      <c r="K203" s="109" t="n">
        <v>235</v>
      </c>
      <c r="M203" s="111" t="n">
        <v>38568</v>
      </c>
      <c r="N203" s="110" t="s">
        <v>814</v>
      </c>
      <c r="O203" s="109" t="n">
        <v>58</v>
      </c>
      <c r="P203" s="111" t="s">
        <v>810</v>
      </c>
      <c r="Q203" s="111" t="s">
        <v>810</v>
      </c>
      <c r="R203" s="111" t="s">
        <v>175</v>
      </c>
      <c r="S203" s="109" t="n">
        <v>3</v>
      </c>
      <c r="T203" s="67" t="n">
        <f aca="false">IF(O203="","",O203+2)</f>
        <v>60</v>
      </c>
      <c r="W203" s="16"/>
      <c r="X203" s="17"/>
      <c r="Y203" s="18"/>
      <c r="Z203" s="16"/>
      <c r="AA203" s="19"/>
      <c r="AB203" s="19"/>
      <c r="AC203" s="20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</row>
    <row r="204" s="111" customFormat="true" ht="13.2" hidden="false" customHeight="false" outlineLevel="0" collapsed="false">
      <c r="D204" s="175"/>
      <c r="E204" s="176"/>
      <c r="G204" s="80" t="n">
        <v>263045</v>
      </c>
      <c r="H204" s="95" t="s">
        <v>815</v>
      </c>
      <c r="K204" s="109" t="n">
        <v>236</v>
      </c>
      <c r="M204" s="111" t="n">
        <v>38569</v>
      </c>
      <c r="N204" s="110" t="s">
        <v>816</v>
      </c>
      <c r="O204" s="109" t="n">
        <v>58</v>
      </c>
      <c r="P204" s="111" t="s">
        <v>810</v>
      </c>
      <c r="Q204" s="111" t="s">
        <v>810</v>
      </c>
      <c r="R204" s="111" t="s">
        <v>175</v>
      </c>
      <c r="S204" s="109" t="n">
        <v>3</v>
      </c>
      <c r="T204" s="67" t="n">
        <f aca="false">IF(O204="","",O204+2)</f>
        <v>60</v>
      </c>
      <c r="W204" s="16"/>
      <c r="X204" s="17"/>
      <c r="Y204" s="18"/>
      <c r="Z204" s="16"/>
      <c r="AA204" s="19"/>
      <c r="AB204" s="19"/>
      <c r="AC204" s="20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</row>
    <row r="205" s="111" customFormat="true" ht="13.2" hidden="false" customHeight="false" outlineLevel="0" collapsed="false">
      <c r="D205" s="175"/>
      <c r="E205" s="176"/>
      <c r="G205" s="80" t="n">
        <v>263046</v>
      </c>
      <c r="H205" s="95" t="s">
        <v>817</v>
      </c>
      <c r="K205" s="109" t="n">
        <v>237</v>
      </c>
      <c r="M205" s="111" t="n">
        <v>38570</v>
      </c>
      <c r="N205" s="110" t="s">
        <v>645</v>
      </c>
      <c r="O205" s="109" t="n">
        <v>58</v>
      </c>
      <c r="P205" s="111" t="s">
        <v>810</v>
      </c>
      <c r="Q205" s="111" t="s">
        <v>810</v>
      </c>
      <c r="R205" s="111" t="s">
        <v>175</v>
      </c>
      <c r="S205" s="109" t="n">
        <v>3</v>
      </c>
      <c r="T205" s="67" t="n">
        <f aca="false">IF(O205="","",O205+2)</f>
        <v>60</v>
      </c>
      <c r="W205" s="16"/>
      <c r="X205" s="17"/>
      <c r="Y205" s="18"/>
      <c r="Z205" s="16"/>
      <c r="AA205" s="19"/>
      <c r="AB205" s="19"/>
      <c r="AC205" s="20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</row>
    <row r="206" s="111" customFormat="true" ht="13.2" hidden="false" customHeight="false" outlineLevel="0" collapsed="false">
      <c r="D206" s="175"/>
      <c r="E206" s="176"/>
      <c r="G206" s="80" t="n">
        <v>263047</v>
      </c>
      <c r="H206" s="95" t="s">
        <v>818</v>
      </c>
      <c r="K206" s="109" t="n">
        <v>238</v>
      </c>
      <c r="O206" s="109" t="n">
        <v>58</v>
      </c>
      <c r="P206" s="111" t="s">
        <v>810</v>
      </c>
      <c r="Q206" s="111" t="s">
        <v>810</v>
      </c>
      <c r="S206" s="109" t="n">
        <v>3</v>
      </c>
      <c r="T206" s="67" t="n">
        <f aca="false">IF(O206="","",O206+2)</f>
        <v>60</v>
      </c>
      <c r="W206" s="16"/>
      <c r="X206" s="17"/>
      <c r="Y206" s="18"/>
      <c r="Z206" s="16"/>
      <c r="AA206" s="19"/>
      <c r="AB206" s="19"/>
      <c r="AC206" s="20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</row>
    <row r="207" s="111" customFormat="true" ht="13.2" hidden="false" customHeight="false" outlineLevel="0" collapsed="false">
      <c r="D207" s="175"/>
      <c r="E207" s="176"/>
      <c r="G207" s="80" t="n">
        <v>263048</v>
      </c>
      <c r="H207" s="95" t="s">
        <v>819</v>
      </c>
      <c r="K207" s="109" t="n">
        <v>239</v>
      </c>
      <c r="M207" s="111" t="n">
        <v>38570</v>
      </c>
      <c r="N207" s="110" t="s">
        <v>645</v>
      </c>
      <c r="O207" s="109" t="n">
        <v>54</v>
      </c>
      <c r="P207" s="111" t="s">
        <v>820</v>
      </c>
      <c r="Q207" s="111" t="s">
        <v>820</v>
      </c>
      <c r="R207" s="111" t="s">
        <v>83</v>
      </c>
      <c r="S207" s="109" t="n">
        <v>5</v>
      </c>
      <c r="T207" s="67" t="n">
        <f aca="false">IF(O207="","",O207+2)</f>
        <v>56</v>
      </c>
      <c r="W207" s="16"/>
      <c r="X207" s="17"/>
      <c r="Y207" s="18"/>
      <c r="Z207" s="16"/>
      <c r="AA207" s="19"/>
      <c r="AB207" s="19"/>
      <c r="AC207" s="20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</row>
    <row r="208" s="111" customFormat="true" ht="13.2" hidden="false" customHeight="false" outlineLevel="0" collapsed="false">
      <c r="D208" s="175"/>
      <c r="E208" s="176"/>
      <c r="G208" s="80" t="n">
        <v>263049</v>
      </c>
      <c r="H208" s="95" t="s">
        <v>821</v>
      </c>
      <c r="K208" s="109" t="n">
        <v>240</v>
      </c>
      <c r="M208" s="111" t="n">
        <v>38571</v>
      </c>
      <c r="N208" s="110" t="s">
        <v>641</v>
      </c>
      <c r="O208" s="109" t="n">
        <v>54</v>
      </c>
      <c r="P208" s="111" t="s">
        <v>820</v>
      </c>
      <c r="Q208" s="111" t="s">
        <v>820</v>
      </c>
      <c r="R208" s="111" t="s">
        <v>83</v>
      </c>
      <c r="S208" s="109" t="n">
        <v>5</v>
      </c>
      <c r="T208" s="67" t="n">
        <f aca="false">IF(O208="","",O208+2)</f>
        <v>56</v>
      </c>
      <c r="W208" s="16"/>
      <c r="X208" s="17"/>
      <c r="Y208" s="18"/>
      <c r="Z208" s="16"/>
      <c r="AA208" s="19"/>
      <c r="AB208" s="19"/>
      <c r="AC208" s="20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</row>
    <row r="209" s="111" customFormat="true" ht="13.2" hidden="false" customHeight="false" outlineLevel="0" collapsed="false">
      <c r="D209" s="175"/>
      <c r="E209" s="176"/>
      <c r="G209" s="80" t="n">
        <v>263050</v>
      </c>
      <c r="H209" s="95" t="s">
        <v>822</v>
      </c>
      <c r="K209" s="109" t="n">
        <v>241</v>
      </c>
      <c r="M209" s="111" t="n">
        <v>38576</v>
      </c>
      <c r="N209" s="110" t="s">
        <v>521</v>
      </c>
      <c r="O209" s="109" t="n">
        <v>40</v>
      </c>
      <c r="P209" s="111" t="s">
        <v>823</v>
      </c>
      <c r="Q209" s="111" t="s">
        <v>823</v>
      </c>
      <c r="R209" s="111" t="s">
        <v>783</v>
      </c>
      <c r="S209" s="109" t="n">
        <v>4</v>
      </c>
      <c r="T209" s="67" t="n">
        <f aca="false">IF(O209="","",O209+2)</f>
        <v>42</v>
      </c>
      <c r="W209" s="16"/>
      <c r="X209" s="17"/>
      <c r="Y209" s="18"/>
      <c r="Z209" s="16"/>
      <c r="AA209" s="19"/>
      <c r="AB209" s="19"/>
      <c r="AC209" s="20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</row>
    <row r="210" s="111" customFormat="true" ht="13.2" hidden="false" customHeight="false" outlineLevel="0" collapsed="false">
      <c r="D210" s="175"/>
      <c r="E210" s="176"/>
      <c r="G210" s="80" t="n">
        <v>263051</v>
      </c>
      <c r="H210" s="95" t="s">
        <v>824</v>
      </c>
      <c r="K210" s="109" t="n">
        <v>242</v>
      </c>
      <c r="M210" s="111" t="n">
        <v>38577</v>
      </c>
      <c r="N210" s="110" t="s">
        <v>825</v>
      </c>
      <c r="O210" s="109" t="n">
        <v>40</v>
      </c>
      <c r="P210" s="111" t="s">
        <v>823</v>
      </c>
      <c r="Q210" s="111" t="s">
        <v>823</v>
      </c>
      <c r="R210" s="111" t="s">
        <v>783</v>
      </c>
      <c r="S210" s="109" t="n">
        <v>4</v>
      </c>
      <c r="T210" s="67" t="n">
        <f aca="false">IF(O210="","",O210+2)</f>
        <v>42</v>
      </c>
      <c r="W210" s="16"/>
      <c r="X210" s="17"/>
      <c r="Y210" s="18"/>
      <c r="Z210" s="16"/>
      <c r="AA210" s="19"/>
      <c r="AB210" s="19"/>
      <c r="AC210" s="20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</row>
    <row r="211" s="111" customFormat="true" ht="13.2" hidden="false" customHeight="false" outlineLevel="0" collapsed="false">
      <c r="D211" s="175"/>
      <c r="E211" s="176"/>
      <c r="G211" s="80" t="n">
        <v>263052</v>
      </c>
      <c r="H211" s="95" t="s">
        <v>826</v>
      </c>
      <c r="K211" s="109" t="n">
        <v>243</v>
      </c>
      <c r="M211" s="111" t="n">
        <v>38578</v>
      </c>
      <c r="N211" s="110" t="s">
        <v>827</v>
      </c>
      <c r="O211" s="109" t="n">
        <v>40</v>
      </c>
      <c r="P211" s="111" t="s">
        <v>823</v>
      </c>
      <c r="Q211" s="111" t="s">
        <v>823</v>
      </c>
      <c r="R211" s="111" t="s">
        <v>783</v>
      </c>
      <c r="S211" s="109" t="n">
        <v>4</v>
      </c>
      <c r="T211" s="67" t="n">
        <f aca="false">IF(O211="","",O211+2)</f>
        <v>42</v>
      </c>
      <c r="W211" s="16"/>
      <c r="X211" s="17"/>
      <c r="Y211" s="18"/>
      <c r="Z211" s="16"/>
      <c r="AA211" s="19"/>
      <c r="AB211" s="19"/>
      <c r="AC211" s="20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</row>
    <row r="212" s="111" customFormat="true" ht="13.2" hidden="false" customHeight="false" outlineLevel="0" collapsed="false">
      <c r="D212" s="175"/>
      <c r="E212" s="176"/>
      <c r="G212" s="80" t="n">
        <v>263053</v>
      </c>
      <c r="H212" s="95" t="s">
        <v>828</v>
      </c>
      <c r="K212" s="109" t="n">
        <v>244</v>
      </c>
      <c r="O212" s="109"/>
      <c r="S212" s="109"/>
      <c r="T212" s="67" t="str">
        <f aca="false">IF(O212="","",O212+2)</f>
        <v/>
      </c>
      <c r="W212" s="16"/>
      <c r="X212" s="17"/>
      <c r="Y212" s="18"/>
      <c r="Z212" s="16"/>
      <c r="AA212" s="19"/>
      <c r="AB212" s="19"/>
      <c r="AC212" s="20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</row>
    <row r="213" s="111" customFormat="true" ht="13.2" hidden="false" customHeight="false" outlineLevel="0" collapsed="false">
      <c r="D213" s="175"/>
      <c r="E213" s="176"/>
      <c r="G213" s="80" t="n">
        <v>263054</v>
      </c>
      <c r="H213" s="95" t="s">
        <v>829</v>
      </c>
      <c r="K213" s="109" t="n">
        <v>245</v>
      </c>
      <c r="M213" s="111" t="n">
        <v>38583</v>
      </c>
      <c r="N213" s="110" t="s">
        <v>830</v>
      </c>
      <c r="O213" s="109" t="n">
        <v>32</v>
      </c>
      <c r="P213" s="111" t="s">
        <v>831</v>
      </c>
      <c r="Q213" s="111" t="s">
        <v>831</v>
      </c>
      <c r="R213" s="111" t="s">
        <v>263</v>
      </c>
      <c r="S213" s="109" t="n">
        <v>5</v>
      </c>
      <c r="T213" s="67" t="n">
        <f aca="false">IF(O213="","",O213+2)</f>
        <v>34</v>
      </c>
      <c r="W213" s="16"/>
      <c r="X213" s="17"/>
      <c r="Y213" s="18"/>
      <c r="Z213" s="16"/>
      <c r="AA213" s="19"/>
      <c r="AB213" s="19"/>
      <c r="AC213" s="20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</row>
    <row r="214" s="111" customFormat="true" ht="13.2" hidden="false" customHeight="false" outlineLevel="0" collapsed="false">
      <c r="D214" s="175"/>
      <c r="E214" s="176"/>
      <c r="G214" s="80" t="n">
        <v>263055</v>
      </c>
      <c r="H214" s="95" t="s">
        <v>832</v>
      </c>
      <c r="K214" s="109" t="n">
        <v>246</v>
      </c>
      <c r="M214" s="111" t="n">
        <v>38584</v>
      </c>
      <c r="N214" s="110" t="s">
        <v>365</v>
      </c>
      <c r="O214" s="109" t="n">
        <v>32</v>
      </c>
      <c r="P214" s="111" t="s">
        <v>831</v>
      </c>
      <c r="Q214" s="111" t="s">
        <v>831</v>
      </c>
      <c r="R214" s="111" t="s">
        <v>263</v>
      </c>
      <c r="S214" s="109" t="n">
        <v>5</v>
      </c>
      <c r="T214" s="67" t="n">
        <f aca="false">IF(O214="","",O214+2)</f>
        <v>34</v>
      </c>
      <c r="W214" s="16"/>
      <c r="X214" s="17"/>
      <c r="Y214" s="18"/>
      <c r="Z214" s="16"/>
      <c r="AA214" s="19"/>
      <c r="AB214" s="19"/>
      <c r="AC214" s="20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</row>
    <row r="215" s="111" customFormat="true" ht="13.2" hidden="false" customHeight="false" outlineLevel="0" collapsed="false">
      <c r="D215" s="175"/>
      <c r="E215" s="176"/>
      <c r="G215" s="80" t="n">
        <v>263056</v>
      </c>
      <c r="H215" s="95" t="s">
        <v>833</v>
      </c>
      <c r="K215" s="109" t="n">
        <v>247</v>
      </c>
      <c r="M215" s="111" t="n">
        <v>38585</v>
      </c>
      <c r="N215" s="110" t="s">
        <v>350</v>
      </c>
      <c r="O215" s="109" t="n">
        <v>32</v>
      </c>
      <c r="P215" s="111" t="s">
        <v>831</v>
      </c>
      <c r="Q215" s="111" t="s">
        <v>831</v>
      </c>
      <c r="R215" s="111" t="s">
        <v>263</v>
      </c>
      <c r="S215" s="109" t="n">
        <v>5</v>
      </c>
      <c r="T215" s="67" t="n">
        <f aca="false">IF(O215="","",O215+2)</f>
        <v>34</v>
      </c>
      <c r="W215" s="16"/>
      <c r="X215" s="17"/>
      <c r="Y215" s="18"/>
      <c r="Z215" s="16"/>
      <c r="AA215" s="19"/>
      <c r="AB215" s="19"/>
      <c r="AC215" s="20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</row>
    <row r="216" s="111" customFormat="true" ht="13.2" hidden="false" customHeight="false" outlineLevel="0" collapsed="false">
      <c r="D216" s="175"/>
      <c r="E216" s="176"/>
      <c r="G216" s="80" t="n">
        <v>263057</v>
      </c>
      <c r="H216" s="95" t="s">
        <v>834</v>
      </c>
      <c r="K216" s="109" t="n">
        <v>248</v>
      </c>
      <c r="M216" s="111" t="n">
        <v>38586</v>
      </c>
      <c r="N216" s="110" t="s">
        <v>356</v>
      </c>
      <c r="O216" s="109" t="n">
        <v>32</v>
      </c>
      <c r="P216" s="111" t="s">
        <v>831</v>
      </c>
      <c r="Q216" s="111" t="s">
        <v>831</v>
      </c>
      <c r="R216" s="111" t="s">
        <v>263</v>
      </c>
      <c r="S216" s="109" t="n">
        <v>5</v>
      </c>
      <c r="T216" s="67" t="n">
        <f aca="false">IF(O216="","",O216+2)</f>
        <v>34</v>
      </c>
      <c r="W216" s="16"/>
      <c r="X216" s="17"/>
      <c r="Y216" s="18"/>
      <c r="Z216" s="16"/>
      <c r="AA216" s="19"/>
      <c r="AB216" s="19"/>
      <c r="AC216" s="20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</row>
    <row r="217" s="111" customFormat="true" ht="13.2" hidden="false" customHeight="false" outlineLevel="0" collapsed="false">
      <c r="D217" s="175"/>
      <c r="E217" s="176"/>
      <c r="G217" s="80" t="n">
        <v>263058</v>
      </c>
      <c r="H217" s="95" t="s">
        <v>835</v>
      </c>
      <c r="K217" s="109" t="n">
        <v>249</v>
      </c>
      <c r="M217" s="111" t="n">
        <v>38559</v>
      </c>
      <c r="N217" s="110" t="s">
        <v>836</v>
      </c>
      <c r="O217" s="109" t="n">
        <v>21</v>
      </c>
      <c r="P217" s="111" t="s">
        <v>837</v>
      </c>
      <c r="Q217" s="111" t="s">
        <v>837</v>
      </c>
      <c r="R217" s="111" t="s">
        <v>783</v>
      </c>
      <c r="S217" s="109" t="n">
        <v>6</v>
      </c>
      <c r="T217" s="67" t="n">
        <f aca="false">IF(O217="","",O217+2)</f>
        <v>23</v>
      </c>
      <c r="W217" s="16"/>
      <c r="X217" s="17"/>
      <c r="Y217" s="18"/>
      <c r="Z217" s="16"/>
      <c r="AA217" s="19"/>
      <c r="AB217" s="19"/>
      <c r="AC217" s="20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</row>
    <row r="218" s="111" customFormat="true" ht="13.2" hidden="false" customHeight="false" outlineLevel="0" collapsed="false">
      <c r="D218" s="175"/>
      <c r="E218" s="176"/>
      <c r="G218" s="80" t="n">
        <v>263059</v>
      </c>
      <c r="H218" s="95" t="s">
        <v>838</v>
      </c>
      <c r="K218" s="109" t="n">
        <v>250</v>
      </c>
      <c r="M218" s="111" t="n">
        <v>38560</v>
      </c>
      <c r="N218" s="110" t="s">
        <v>318</v>
      </c>
      <c r="O218" s="109" t="n">
        <v>21</v>
      </c>
      <c r="P218" s="111" t="s">
        <v>837</v>
      </c>
      <c r="Q218" s="111" t="s">
        <v>837</v>
      </c>
      <c r="R218" s="111" t="s">
        <v>783</v>
      </c>
      <c r="S218" s="109" t="n">
        <v>6</v>
      </c>
      <c r="T218" s="67" t="n">
        <f aca="false">IF(O218="","",O218+2)</f>
        <v>23</v>
      </c>
      <c r="W218" s="16"/>
      <c r="X218" s="17"/>
      <c r="Y218" s="18"/>
      <c r="Z218" s="16"/>
      <c r="AA218" s="19"/>
      <c r="AB218" s="19"/>
      <c r="AC218" s="20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</row>
    <row r="219" s="111" customFormat="true" ht="13.2" hidden="false" customHeight="false" outlineLevel="0" collapsed="false">
      <c r="D219" s="175"/>
      <c r="E219" s="176"/>
      <c r="G219" s="80" t="n">
        <v>263060</v>
      </c>
      <c r="H219" s="95" t="s">
        <v>839</v>
      </c>
      <c r="K219" s="109" t="n">
        <v>251</v>
      </c>
      <c r="M219" s="111" t="n">
        <v>38561</v>
      </c>
      <c r="N219" s="110" t="s">
        <v>324</v>
      </c>
      <c r="O219" s="109" t="n">
        <v>21</v>
      </c>
      <c r="P219" s="111" t="s">
        <v>837</v>
      </c>
      <c r="Q219" s="111" t="s">
        <v>837</v>
      </c>
      <c r="R219" s="111" t="s">
        <v>783</v>
      </c>
      <c r="S219" s="109" t="n">
        <v>6</v>
      </c>
      <c r="T219" s="67" t="n">
        <f aca="false">IF(O219="","",O219+2)</f>
        <v>23</v>
      </c>
      <c r="W219" s="16"/>
      <c r="X219" s="17"/>
      <c r="Y219" s="18"/>
      <c r="Z219" s="16"/>
      <c r="AA219" s="19"/>
      <c r="AB219" s="19"/>
      <c r="AC219" s="20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</row>
    <row r="220" s="111" customFormat="true" ht="13.2" hidden="false" customHeight="false" outlineLevel="0" collapsed="false">
      <c r="D220" s="175"/>
      <c r="E220" s="176"/>
      <c r="G220" s="80" t="n">
        <v>263061</v>
      </c>
      <c r="H220" s="95" t="s">
        <v>840</v>
      </c>
      <c r="K220" s="109" t="n">
        <v>252</v>
      </c>
      <c r="M220" s="111" t="n">
        <v>38605</v>
      </c>
      <c r="N220" s="110" t="s">
        <v>674</v>
      </c>
      <c r="O220" s="109" t="n">
        <v>73</v>
      </c>
      <c r="P220" s="111" t="s">
        <v>841</v>
      </c>
      <c r="Q220" s="111" t="s">
        <v>841</v>
      </c>
      <c r="R220" s="111" t="s">
        <v>842</v>
      </c>
      <c r="S220" s="109" t="n">
        <v>1</v>
      </c>
      <c r="T220" s="67" t="n">
        <f aca="false">IF(O220="","",O220+2)</f>
        <v>75</v>
      </c>
      <c r="W220" s="16"/>
      <c r="X220" s="17"/>
      <c r="Y220" s="18"/>
      <c r="Z220" s="16"/>
      <c r="AA220" s="19"/>
      <c r="AB220" s="19"/>
      <c r="AC220" s="20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</row>
    <row r="221" s="111" customFormat="true" ht="13.2" hidden="false" customHeight="false" outlineLevel="0" collapsed="false">
      <c r="D221" s="175"/>
      <c r="E221" s="176"/>
      <c r="G221" s="80" t="n">
        <v>263062</v>
      </c>
      <c r="H221" s="95" t="s">
        <v>843</v>
      </c>
      <c r="K221" s="109" t="n">
        <v>253</v>
      </c>
      <c r="M221" s="111" t="n">
        <v>38606</v>
      </c>
      <c r="N221" s="110" t="s">
        <v>668</v>
      </c>
      <c r="O221" s="109" t="n">
        <v>73</v>
      </c>
      <c r="P221" s="111" t="s">
        <v>841</v>
      </c>
      <c r="Q221" s="111" t="s">
        <v>841</v>
      </c>
      <c r="R221" s="111" t="s">
        <v>842</v>
      </c>
      <c r="S221" s="109" t="n">
        <v>1</v>
      </c>
      <c r="T221" s="67" t="n">
        <f aca="false">IF(O221="","",O221+2)</f>
        <v>75</v>
      </c>
      <c r="W221" s="16"/>
      <c r="X221" s="17"/>
      <c r="Y221" s="18"/>
      <c r="Z221" s="16"/>
      <c r="AA221" s="19"/>
      <c r="AB221" s="19"/>
      <c r="AC221" s="20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</row>
    <row r="222" s="111" customFormat="true" ht="13.2" hidden="false" customHeight="false" outlineLevel="0" collapsed="false">
      <c r="D222" s="175"/>
      <c r="E222" s="176"/>
      <c r="G222" s="80" t="n">
        <v>263063</v>
      </c>
      <c r="H222" s="95" t="s">
        <v>844</v>
      </c>
      <c r="K222" s="109" t="n">
        <v>254</v>
      </c>
      <c r="M222" s="111" t="n">
        <v>38592</v>
      </c>
      <c r="N222" s="110" t="s">
        <v>526</v>
      </c>
      <c r="O222" s="109"/>
      <c r="P222" s="61" t="s">
        <v>845</v>
      </c>
      <c r="Q222" s="61" t="s">
        <v>845</v>
      </c>
      <c r="R222" s="111" t="s">
        <v>801</v>
      </c>
      <c r="S222" s="109" t="n">
        <v>1</v>
      </c>
      <c r="T222" s="67" t="str">
        <f aca="false">IF(O222="","",O222+2)</f>
        <v/>
      </c>
      <c r="W222" s="16"/>
      <c r="X222" s="17"/>
      <c r="Y222" s="18"/>
      <c r="Z222" s="16"/>
      <c r="AA222" s="19"/>
      <c r="AB222" s="19"/>
      <c r="AC222" s="20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</row>
    <row r="223" s="111" customFormat="true" ht="13.2" hidden="false" customHeight="false" outlineLevel="0" collapsed="false">
      <c r="D223" s="175"/>
      <c r="E223" s="176"/>
      <c r="G223" s="80" t="n">
        <v>263064</v>
      </c>
      <c r="H223" s="95" t="s">
        <v>846</v>
      </c>
      <c r="K223" s="109" t="n">
        <v>255</v>
      </c>
      <c r="M223" s="111" t="n">
        <v>38534</v>
      </c>
      <c r="N223" s="110" t="s">
        <v>847</v>
      </c>
      <c r="O223" s="109" t="n">
        <v>74</v>
      </c>
      <c r="P223" s="111" t="s">
        <v>848</v>
      </c>
      <c r="Q223" s="111" t="s">
        <v>848</v>
      </c>
      <c r="R223" s="111" t="s">
        <v>783</v>
      </c>
      <c r="S223" s="109" t="n">
        <v>2</v>
      </c>
      <c r="T223" s="67" t="n">
        <f aca="false">IF(O223="","",O223+2)</f>
        <v>76</v>
      </c>
      <c r="W223" s="16"/>
      <c r="X223" s="17"/>
      <c r="Y223" s="18"/>
      <c r="Z223" s="16"/>
      <c r="AA223" s="19"/>
      <c r="AB223" s="19"/>
      <c r="AC223" s="20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</row>
    <row r="224" s="111" customFormat="true" ht="13.2" hidden="false" customHeight="false" outlineLevel="0" collapsed="false">
      <c r="D224" s="175"/>
      <c r="E224" s="176"/>
      <c r="G224" s="80" t="n">
        <v>263065</v>
      </c>
      <c r="H224" s="95" t="s">
        <v>849</v>
      </c>
      <c r="K224" s="109" t="n">
        <v>256</v>
      </c>
      <c r="M224" s="111" t="n">
        <v>38535</v>
      </c>
      <c r="N224" s="110" t="s">
        <v>850</v>
      </c>
      <c r="O224" s="109" t="n">
        <v>74</v>
      </c>
      <c r="P224" s="111" t="s">
        <v>848</v>
      </c>
      <c r="Q224" s="111" t="s">
        <v>848</v>
      </c>
      <c r="R224" s="111" t="s">
        <v>783</v>
      </c>
      <c r="S224" s="109" t="n">
        <v>2</v>
      </c>
      <c r="T224" s="67" t="n">
        <f aca="false">IF(O224="","",O224+2)</f>
        <v>76</v>
      </c>
      <c r="W224" s="16"/>
      <c r="X224" s="17"/>
      <c r="Y224" s="18"/>
      <c r="Z224" s="16"/>
      <c r="AA224" s="19"/>
      <c r="AB224" s="19"/>
      <c r="AC224" s="20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</row>
    <row r="225" s="111" customFormat="true" ht="13.2" hidden="false" customHeight="false" outlineLevel="0" collapsed="false">
      <c r="D225" s="175"/>
      <c r="E225" s="176"/>
      <c r="G225" s="80" t="n">
        <v>263066</v>
      </c>
      <c r="H225" s="95" t="s">
        <v>851</v>
      </c>
      <c r="K225" s="109" t="n">
        <v>257</v>
      </c>
      <c r="M225" s="111" t="n">
        <v>38536</v>
      </c>
      <c r="N225" s="110" t="s">
        <v>282</v>
      </c>
      <c r="O225" s="109" t="n">
        <v>74</v>
      </c>
      <c r="P225" s="111" t="s">
        <v>848</v>
      </c>
      <c r="Q225" s="111" t="s">
        <v>848</v>
      </c>
      <c r="R225" s="111" t="s">
        <v>783</v>
      </c>
      <c r="S225" s="109" t="n">
        <v>2</v>
      </c>
      <c r="T225" s="67" t="n">
        <f aca="false">IF(O225="","",O225+2)</f>
        <v>76</v>
      </c>
      <c r="W225" s="16"/>
      <c r="X225" s="17"/>
      <c r="Y225" s="18"/>
      <c r="Z225" s="16"/>
      <c r="AA225" s="19"/>
      <c r="AB225" s="19"/>
      <c r="AC225" s="20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</row>
    <row r="226" s="111" customFormat="true" ht="13.2" hidden="false" customHeight="false" outlineLevel="0" collapsed="false">
      <c r="D226" s="175"/>
      <c r="E226" s="176"/>
      <c r="G226" s="80" t="n">
        <v>263067</v>
      </c>
      <c r="H226" s="95" t="s">
        <v>852</v>
      </c>
      <c r="K226" s="109" t="n">
        <v>258</v>
      </c>
      <c r="O226" s="109"/>
      <c r="S226" s="109"/>
      <c r="T226" s="67" t="str">
        <f aca="false">IF(O226="","",O226+2)</f>
        <v/>
      </c>
      <c r="W226" s="16"/>
      <c r="X226" s="17"/>
      <c r="Y226" s="18"/>
      <c r="Z226" s="16"/>
      <c r="AA226" s="19"/>
      <c r="AB226" s="19"/>
      <c r="AC226" s="20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</row>
    <row r="227" s="111" customFormat="true" ht="13.2" hidden="false" customHeight="false" outlineLevel="0" collapsed="false">
      <c r="D227" s="175"/>
      <c r="E227" s="176"/>
      <c r="G227" s="80" t="n">
        <v>263068</v>
      </c>
      <c r="H227" s="95" t="s">
        <v>853</v>
      </c>
      <c r="K227" s="109" t="n">
        <v>259</v>
      </c>
      <c r="M227" s="111" t="n">
        <v>38620</v>
      </c>
      <c r="N227" s="110" t="s">
        <v>396</v>
      </c>
      <c r="O227" s="109" t="n">
        <v>30</v>
      </c>
      <c r="P227" s="111" t="s">
        <v>854</v>
      </c>
      <c r="Q227" s="111" t="s">
        <v>854</v>
      </c>
      <c r="R227" s="111" t="s">
        <v>855</v>
      </c>
      <c r="S227" s="109" t="n">
        <v>1</v>
      </c>
      <c r="T227" s="67" t="n">
        <f aca="false">IF(O227="","",O227+2)</f>
        <v>32</v>
      </c>
      <c r="W227" s="16"/>
      <c r="X227" s="17"/>
      <c r="Y227" s="18"/>
      <c r="Z227" s="16"/>
      <c r="AA227" s="19"/>
      <c r="AB227" s="19"/>
      <c r="AC227" s="20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</row>
    <row r="228" s="111" customFormat="true" ht="13.2" hidden="false" customHeight="false" outlineLevel="0" collapsed="false">
      <c r="D228" s="175"/>
      <c r="E228" s="176"/>
      <c r="G228" s="80" t="n">
        <v>263069</v>
      </c>
      <c r="H228" s="95" t="s">
        <v>856</v>
      </c>
      <c r="K228" s="109" t="n">
        <v>260</v>
      </c>
      <c r="M228" s="111" t="n">
        <v>38613</v>
      </c>
      <c r="N228" s="110" t="s">
        <v>388</v>
      </c>
      <c r="O228" s="109" t="n">
        <v>48</v>
      </c>
      <c r="P228" s="111" t="s">
        <v>857</v>
      </c>
      <c r="Q228" s="111" t="s">
        <v>857</v>
      </c>
      <c r="R228" s="111" t="s">
        <v>340</v>
      </c>
      <c r="S228" s="109" t="n">
        <v>1</v>
      </c>
      <c r="T228" s="67" t="n">
        <f aca="false">IF(O228="","",O228+2)</f>
        <v>50</v>
      </c>
      <c r="W228" s="16"/>
      <c r="X228" s="17"/>
      <c r="Y228" s="18"/>
      <c r="Z228" s="16"/>
      <c r="AA228" s="19"/>
      <c r="AB228" s="19"/>
      <c r="AC228" s="20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</row>
    <row r="229" s="111" customFormat="true" ht="13.2" hidden="false" customHeight="false" outlineLevel="0" collapsed="false">
      <c r="D229" s="175"/>
      <c r="E229" s="176"/>
      <c r="G229" s="80" t="n">
        <v>263070</v>
      </c>
      <c r="H229" s="95" t="s">
        <v>858</v>
      </c>
      <c r="K229" s="109" t="n">
        <v>261</v>
      </c>
      <c r="M229" s="111" t="n">
        <v>38596</v>
      </c>
      <c r="N229" s="110" t="s">
        <v>859</v>
      </c>
      <c r="O229" s="109" t="n">
        <v>67</v>
      </c>
      <c r="P229" s="111" t="s">
        <v>860</v>
      </c>
      <c r="Q229" s="111" t="s">
        <v>861</v>
      </c>
      <c r="R229" s="111" t="s">
        <v>862</v>
      </c>
      <c r="S229" s="109" t="n">
        <v>2</v>
      </c>
      <c r="T229" s="67" t="n">
        <f aca="false">IF(O229="","",O229+2)</f>
        <v>69</v>
      </c>
      <c r="W229" s="16"/>
      <c r="X229" s="17"/>
      <c r="Y229" s="18"/>
      <c r="Z229" s="16"/>
      <c r="AA229" s="19"/>
      <c r="AB229" s="19"/>
      <c r="AC229" s="20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</row>
    <row r="230" s="111" customFormat="true" ht="13.2" hidden="false" customHeight="false" outlineLevel="0" collapsed="false">
      <c r="D230" s="175"/>
      <c r="E230" s="176"/>
      <c r="G230" s="80" t="n">
        <v>263071</v>
      </c>
      <c r="H230" s="95" t="s">
        <v>863</v>
      </c>
      <c r="K230" s="109" t="n">
        <v>262</v>
      </c>
      <c r="M230" s="111" t="n">
        <v>38614</v>
      </c>
      <c r="N230" s="110" t="s">
        <v>374</v>
      </c>
      <c r="O230" s="109"/>
      <c r="P230" s="61" t="s">
        <v>864</v>
      </c>
      <c r="Q230" s="61" t="s">
        <v>865</v>
      </c>
      <c r="R230" s="111" t="s">
        <v>866</v>
      </c>
      <c r="S230" s="109" t="n">
        <v>1</v>
      </c>
      <c r="T230" s="67" t="str">
        <f aca="false">IF(O230="","",O230+2)</f>
        <v/>
      </c>
      <c r="W230" s="16"/>
      <c r="X230" s="17"/>
      <c r="Y230" s="18"/>
      <c r="Z230" s="16"/>
      <c r="AA230" s="19"/>
      <c r="AB230" s="19"/>
      <c r="AC230" s="20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</row>
    <row r="231" s="111" customFormat="true" ht="13.2" hidden="false" customHeight="false" outlineLevel="0" collapsed="false">
      <c r="D231" s="175"/>
      <c r="E231" s="176"/>
      <c r="G231" s="80" t="n">
        <v>263072</v>
      </c>
      <c r="H231" s="95" t="s">
        <v>867</v>
      </c>
      <c r="K231" s="109" t="n">
        <v>263</v>
      </c>
      <c r="L231" s="61" t="s">
        <v>868</v>
      </c>
      <c r="M231" s="111" t="n">
        <v>38611</v>
      </c>
      <c r="N231" s="110" t="s">
        <v>869</v>
      </c>
      <c r="O231" s="109" t="n">
        <v>38</v>
      </c>
      <c r="P231" s="111" t="s">
        <v>870</v>
      </c>
      <c r="Q231" s="111" t="s">
        <v>871</v>
      </c>
      <c r="R231" s="111" t="s">
        <v>872</v>
      </c>
      <c r="S231" s="109" t="n">
        <v>3</v>
      </c>
      <c r="T231" s="67" t="n">
        <f aca="false">IF(O231="","",O231+2)</f>
        <v>40</v>
      </c>
      <c r="W231" s="16"/>
      <c r="X231" s="17"/>
      <c r="Y231" s="18"/>
      <c r="Z231" s="16"/>
      <c r="AA231" s="19"/>
      <c r="AB231" s="19"/>
      <c r="AC231" s="20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</row>
    <row r="232" s="111" customFormat="true" ht="13.2" hidden="false" customHeight="false" outlineLevel="0" collapsed="false">
      <c r="D232" s="175"/>
      <c r="E232" s="176"/>
      <c r="G232" s="80" t="n">
        <v>263073</v>
      </c>
      <c r="H232" s="95" t="s">
        <v>873</v>
      </c>
      <c r="K232" s="109" t="n">
        <v>264</v>
      </c>
      <c r="L232" s="61" t="s">
        <v>868</v>
      </c>
      <c r="M232" s="111" t="n">
        <v>38612</v>
      </c>
      <c r="N232" s="110" t="s">
        <v>700</v>
      </c>
      <c r="O232" s="109" t="n">
        <v>38</v>
      </c>
      <c r="P232" s="111" t="s">
        <v>870</v>
      </c>
      <c r="Q232" s="111" t="s">
        <v>871</v>
      </c>
      <c r="R232" s="111" t="s">
        <v>872</v>
      </c>
      <c r="S232" s="109" t="n">
        <v>3</v>
      </c>
      <c r="T232" s="67" t="n">
        <f aca="false">IF(O232="","",O232+2)</f>
        <v>40</v>
      </c>
      <c r="W232" s="16"/>
      <c r="X232" s="17"/>
      <c r="Y232" s="18"/>
      <c r="Z232" s="16"/>
      <c r="AA232" s="19"/>
      <c r="AB232" s="19"/>
      <c r="AC232" s="20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</row>
    <row r="233" s="111" customFormat="true" ht="13.2" hidden="false" customHeight="false" outlineLevel="0" collapsed="false">
      <c r="D233" s="175"/>
      <c r="E233" s="176"/>
      <c r="G233" s="80" t="n">
        <v>263074</v>
      </c>
      <c r="H233" s="95" t="s">
        <v>874</v>
      </c>
      <c r="K233" s="109" t="n">
        <v>265</v>
      </c>
      <c r="L233" s="61" t="s">
        <v>868</v>
      </c>
      <c r="M233" s="111" t="n">
        <v>38613</v>
      </c>
      <c r="N233" s="110" t="s">
        <v>388</v>
      </c>
      <c r="O233" s="109" t="n">
        <v>38</v>
      </c>
      <c r="P233" s="111" t="s">
        <v>870</v>
      </c>
      <c r="Q233" s="111" t="s">
        <v>871</v>
      </c>
      <c r="R233" s="111" t="s">
        <v>872</v>
      </c>
      <c r="S233" s="109" t="n">
        <v>3</v>
      </c>
      <c r="T233" s="67" t="n">
        <f aca="false">IF(O233="","",O233+2)</f>
        <v>40</v>
      </c>
      <c r="W233" s="16"/>
      <c r="X233" s="17"/>
      <c r="Y233" s="18"/>
      <c r="Z233" s="16"/>
      <c r="AA233" s="19"/>
      <c r="AB233" s="19"/>
      <c r="AC233" s="20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</row>
    <row r="234" s="111" customFormat="true" ht="13.2" hidden="false" customHeight="false" outlineLevel="0" collapsed="false">
      <c r="D234" s="175"/>
      <c r="E234" s="176"/>
      <c r="G234" s="80" t="n">
        <v>263075</v>
      </c>
      <c r="H234" s="95" t="s">
        <v>875</v>
      </c>
      <c r="K234" s="109" t="n">
        <v>266</v>
      </c>
      <c r="O234" s="109"/>
      <c r="S234" s="109"/>
      <c r="T234" s="67" t="str">
        <f aca="false">IF(O234="","",O234+2)</f>
        <v/>
      </c>
      <c r="W234" s="16"/>
      <c r="X234" s="17"/>
      <c r="Y234" s="18"/>
      <c r="Z234" s="16"/>
      <c r="AA234" s="19"/>
      <c r="AB234" s="19"/>
      <c r="AC234" s="20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</row>
    <row r="235" s="111" customFormat="true" ht="13.2" hidden="false" customHeight="false" outlineLevel="0" collapsed="false">
      <c r="D235" s="175"/>
      <c r="E235" s="176"/>
      <c r="G235" s="80" t="n">
        <v>263076</v>
      </c>
      <c r="H235" s="95" t="s">
        <v>876</v>
      </c>
      <c r="K235" s="109" t="n">
        <v>267</v>
      </c>
      <c r="O235" s="109"/>
      <c r="S235" s="109"/>
      <c r="T235" s="67" t="str">
        <f aca="false">IF(O235="","",O235+2)</f>
        <v/>
      </c>
      <c r="W235" s="16"/>
      <c r="X235" s="17"/>
      <c r="Y235" s="18"/>
      <c r="Z235" s="16"/>
      <c r="AA235" s="19"/>
      <c r="AB235" s="19"/>
      <c r="AC235" s="20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</row>
    <row r="236" s="111" customFormat="true" ht="13.2" hidden="false" customHeight="false" outlineLevel="0" collapsed="false">
      <c r="D236" s="175"/>
      <c r="E236" s="176"/>
      <c r="G236" s="80" t="n">
        <v>263077</v>
      </c>
      <c r="H236" s="95" t="s">
        <v>877</v>
      </c>
      <c r="K236" s="109" t="n">
        <v>268</v>
      </c>
      <c r="O236" s="109"/>
      <c r="S236" s="109"/>
      <c r="T236" s="67" t="str">
        <f aca="false">IF(O236="","",O236+2)</f>
        <v/>
      </c>
      <c r="W236" s="16"/>
      <c r="X236" s="17"/>
      <c r="Y236" s="18"/>
      <c r="Z236" s="16"/>
      <c r="AA236" s="19"/>
      <c r="AB236" s="19"/>
      <c r="AC236" s="20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</row>
    <row r="237" s="111" customFormat="true" ht="13.2" hidden="false" customHeight="false" outlineLevel="0" collapsed="false">
      <c r="D237" s="175"/>
      <c r="E237" s="176"/>
      <c r="G237" s="80" t="n">
        <v>263078</v>
      </c>
      <c r="H237" s="95" t="s">
        <v>878</v>
      </c>
      <c r="K237" s="109" t="n">
        <v>269</v>
      </c>
      <c r="M237" s="111" t="n">
        <v>38528</v>
      </c>
      <c r="N237" s="110" t="s">
        <v>879</v>
      </c>
      <c r="O237" s="109" t="n">
        <v>21</v>
      </c>
      <c r="P237" s="111" t="s">
        <v>880</v>
      </c>
      <c r="Q237" s="111" t="s">
        <v>881</v>
      </c>
      <c r="R237" s="111" t="s">
        <v>882</v>
      </c>
      <c r="S237" s="109" t="n">
        <v>1</v>
      </c>
      <c r="T237" s="67" t="n">
        <f aca="false">IF(O237="","",O237+2)</f>
        <v>23</v>
      </c>
      <c r="W237" s="16"/>
      <c r="X237" s="17"/>
      <c r="Y237" s="18"/>
      <c r="Z237" s="16"/>
      <c r="AA237" s="19"/>
      <c r="AB237" s="19"/>
      <c r="AC237" s="20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</row>
    <row r="238" s="111" customFormat="true" ht="13.2" hidden="false" customHeight="false" outlineLevel="0" collapsed="false">
      <c r="D238" s="175"/>
      <c r="E238" s="176"/>
      <c r="G238" s="80" t="n">
        <v>263079</v>
      </c>
      <c r="H238" s="95" t="s">
        <v>647</v>
      </c>
      <c r="K238" s="109" t="n">
        <v>270</v>
      </c>
      <c r="M238" s="111" t="n">
        <v>38529</v>
      </c>
      <c r="N238" s="110" t="s">
        <v>218</v>
      </c>
      <c r="O238" s="109" t="n">
        <v>21</v>
      </c>
      <c r="P238" s="111" t="s">
        <v>880</v>
      </c>
      <c r="Q238" s="111" t="s">
        <v>881</v>
      </c>
      <c r="R238" s="111" t="s">
        <v>882</v>
      </c>
      <c r="S238" s="109" t="n">
        <v>1</v>
      </c>
      <c r="T238" s="67" t="n">
        <f aca="false">IF(O238="","",O238+2)</f>
        <v>23</v>
      </c>
      <c r="W238" s="16"/>
      <c r="X238" s="17"/>
      <c r="Y238" s="18"/>
      <c r="Z238" s="16"/>
      <c r="AA238" s="19"/>
      <c r="AB238" s="19"/>
      <c r="AC238" s="20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</row>
    <row r="239" s="111" customFormat="true" ht="13.2" hidden="false" customHeight="false" outlineLevel="0" collapsed="false">
      <c r="D239" s="175"/>
      <c r="E239" s="176"/>
      <c r="G239" s="80" t="n">
        <v>263080</v>
      </c>
      <c r="H239" s="95" t="s">
        <v>883</v>
      </c>
      <c r="K239" s="109" t="n">
        <v>271</v>
      </c>
      <c r="O239" s="109"/>
      <c r="S239" s="109"/>
      <c r="T239" s="67" t="str">
        <f aca="false">IF(O239="","",O239+2)</f>
        <v/>
      </c>
      <c r="W239" s="16"/>
      <c r="X239" s="17"/>
      <c r="Y239" s="18"/>
      <c r="Z239" s="16"/>
      <c r="AA239" s="19"/>
      <c r="AB239" s="19"/>
      <c r="AC239" s="20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</row>
    <row r="240" s="111" customFormat="true" ht="13.2" hidden="false" customHeight="false" outlineLevel="0" collapsed="false">
      <c r="D240" s="175"/>
      <c r="E240" s="176"/>
      <c r="G240" s="80" t="n">
        <v>263081</v>
      </c>
      <c r="H240" s="95" t="s">
        <v>884</v>
      </c>
      <c r="K240" s="109" t="n">
        <v>272</v>
      </c>
      <c r="O240" s="109"/>
      <c r="S240" s="109"/>
      <c r="T240" s="67" t="str">
        <f aca="false">IF(O240="","",O240+2)</f>
        <v/>
      </c>
      <c r="W240" s="16"/>
      <c r="X240" s="17"/>
      <c r="Y240" s="18"/>
      <c r="Z240" s="16"/>
      <c r="AA240" s="19"/>
      <c r="AB240" s="19"/>
      <c r="AC240" s="20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</row>
    <row r="241" s="111" customFormat="true" ht="13.2" hidden="false" customHeight="false" outlineLevel="0" collapsed="false">
      <c r="D241" s="175"/>
      <c r="E241" s="176"/>
      <c r="G241" s="80" t="n">
        <v>263082</v>
      </c>
      <c r="H241" s="95" t="s">
        <v>885</v>
      </c>
      <c r="K241" s="109" t="n">
        <v>273</v>
      </c>
      <c r="O241" s="109"/>
      <c r="S241" s="109"/>
      <c r="T241" s="67" t="str">
        <f aca="false">IF(O241="","",O241+2)</f>
        <v/>
      </c>
      <c r="W241" s="16"/>
      <c r="X241" s="17"/>
      <c r="Y241" s="18"/>
      <c r="Z241" s="16"/>
      <c r="AA241" s="19"/>
      <c r="AB241" s="19"/>
      <c r="AC241" s="20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</row>
    <row r="242" s="111" customFormat="true" ht="13.2" hidden="false" customHeight="false" outlineLevel="0" collapsed="false">
      <c r="D242" s="175"/>
      <c r="E242" s="176"/>
      <c r="G242" s="80" t="n">
        <v>263083</v>
      </c>
      <c r="H242" s="95" t="s">
        <v>571</v>
      </c>
      <c r="K242" s="109" t="n">
        <v>274</v>
      </c>
      <c r="M242" s="111" t="n">
        <v>38493</v>
      </c>
      <c r="N242" s="110" t="s">
        <v>166</v>
      </c>
      <c r="O242" s="109"/>
      <c r="P242" s="111" t="s">
        <v>886</v>
      </c>
      <c r="Q242" s="111" t="s">
        <v>887</v>
      </c>
      <c r="R242" s="111" t="s">
        <v>888</v>
      </c>
      <c r="S242" s="109" t="n">
        <v>1</v>
      </c>
      <c r="T242" s="67" t="str">
        <f aca="false">IF(O242="","",O242+2)</f>
        <v/>
      </c>
      <c r="W242" s="16"/>
      <c r="X242" s="17"/>
      <c r="Y242" s="18"/>
      <c r="Z242" s="16"/>
      <c r="AA242" s="19"/>
      <c r="AB242" s="19"/>
      <c r="AC242" s="20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</row>
    <row r="243" s="111" customFormat="true" ht="13.2" hidden="false" customHeight="false" outlineLevel="0" collapsed="false">
      <c r="D243" s="175"/>
      <c r="E243" s="176"/>
      <c r="G243" s="80" t="n">
        <v>263084</v>
      </c>
      <c r="H243" s="95" t="s">
        <v>889</v>
      </c>
      <c r="K243" s="109" t="n">
        <v>275</v>
      </c>
      <c r="M243" s="111" t="n">
        <v>38590</v>
      </c>
      <c r="N243" s="110" t="s">
        <v>890</v>
      </c>
      <c r="O243" s="109" t="n">
        <v>26</v>
      </c>
      <c r="P243" s="111" t="s">
        <v>891</v>
      </c>
      <c r="Q243" s="111" t="s">
        <v>892</v>
      </c>
      <c r="R243" s="111" t="s">
        <v>762</v>
      </c>
      <c r="S243" s="109" t="n">
        <v>1</v>
      </c>
      <c r="T243" s="67" t="n">
        <f aca="false">IF(O243="","",O243+2)</f>
        <v>28</v>
      </c>
      <c r="W243" s="16"/>
      <c r="X243" s="17"/>
      <c r="Y243" s="18"/>
      <c r="Z243" s="16"/>
      <c r="AA243" s="19"/>
      <c r="AB243" s="19"/>
      <c r="AC243" s="20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</row>
    <row r="244" s="111" customFormat="true" ht="13.2" hidden="false" customHeight="false" outlineLevel="0" collapsed="false">
      <c r="D244" s="175"/>
      <c r="E244" s="176"/>
      <c r="G244" s="80" t="n">
        <v>263085</v>
      </c>
      <c r="H244" s="95" t="s">
        <v>893</v>
      </c>
      <c r="K244" s="109" t="n">
        <v>276</v>
      </c>
      <c r="M244" s="111" t="n">
        <v>38591</v>
      </c>
      <c r="N244" s="110" t="s">
        <v>652</v>
      </c>
      <c r="O244" s="109" t="n">
        <v>26</v>
      </c>
      <c r="P244" s="111" t="s">
        <v>891</v>
      </c>
      <c r="Q244" s="111" t="s">
        <v>892</v>
      </c>
      <c r="R244" s="111" t="s">
        <v>762</v>
      </c>
      <c r="S244" s="109" t="n">
        <v>1</v>
      </c>
      <c r="T244" s="67" t="n">
        <f aca="false">IF(O244="","",O244+2)</f>
        <v>28</v>
      </c>
      <c r="W244" s="16"/>
      <c r="X244" s="17"/>
      <c r="Y244" s="18"/>
      <c r="Z244" s="16"/>
      <c r="AA244" s="19"/>
      <c r="AB244" s="19"/>
      <c r="AC244" s="20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</row>
    <row r="245" s="111" customFormat="true" ht="13.2" hidden="false" customHeight="false" outlineLevel="0" collapsed="false">
      <c r="D245" s="175"/>
      <c r="E245" s="176"/>
      <c r="G245" s="80" t="n">
        <v>263086</v>
      </c>
      <c r="H245" s="95" t="s">
        <v>894</v>
      </c>
      <c r="K245" s="109" t="n">
        <v>277</v>
      </c>
      <c r="M245" s="111" t="n">
        <v>38592</v>
      </c>
      <c r="N245" s="110" t="s">
        <v>526</v>
      </c>
      <c r="O245" s="109" t="n">
        <v>26</v>
      </c>
      <c r="P245" s="111" t="s">
        <v>891</v>
      </c>
      <c r="Q245" s="111" t="s">
        <v>892</v>
      </c>
      <c r="R245" s="111" t="s">
        <v>762</v>
      </c>
      <c r="S245" s="109" t="n">
        <v>1</v>
      </c>
      <c r="T245" s="67" t="n">
        <f aca="false">IF(O245="","",O245+2)</f>
        <v>28</v>
      </c>
      <c r="W245" s="16"/>
      <c r="X245" s="17"/>
      <c r="Y245" s="18"/>
      <c r="Z245" s="16"/>
      <c r="AA245" s="19"/>
      <c r="AB245" s="19"/>
      <c r="AC245" s="20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</row>
    <row r="246" s="111" customFormat="true" ht="13.2" hidden="false" customHeight="false" outlineLevel="0" collapsed="false">
      <c r="D246" s="175"/>
      <c r="E246" s="176"/>
      <c r="G246" s="80" t="n">
        <v>263087</v>
      </c>
      <c r="H246" s="95"/>
      <c r="K246" s="109" t="n">
        <v>278</v>
      </c>
      <c r="O246" s="109"/>
      <c r="S246" s="109"/>
      <c r="T246" s="67" t="str">
        <f aca="false">IF(O246="","",O246+2)</f>
        <v/>
      </c>
      <c r="W246" s="16"/>
      <c r="X246" s="17"/>
      <c r="Y246" s="18"/>
      <c r="Z246" s="16"/>
      <c r="AA246" s="19"/>
      <c r="AB246" s="19"/>
      <c r="AC246" s="20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</row>
    <row r="247" s="111" customFormat="true" ht="13.2" hidden="false" customHeight="false" outlineLevel="0" collapsed="false">
      <c r="D247" s="175"/>
      <c r="E247" s="176"/>
      <c r="G247" s="80" t="n">
        <v>263088</v>
      </c>
      <c r="H247" s="95" t="s">
        <v>895</v>
      </c>
      <c r="K247" s="109" t="n">
        <v>279</v>
      </c>
      <c r="M247" s="111" t="n">
        <v>38633</v>
      </c>
      <c r="N247" s="110" t="s">
        <v>533</v>
      </c>
      <c r="O247" s="109" t="n">
        <v>89</v>
      </c>
      <c r="P247" s="111" t="s">
        <v>896</v>
      </c>
      <c r="Q247" s="111" t="s">
        <v>897</v>
      </c>
      <c r="R247" s="111" t="s">
        <v>898</v>
      </c>
      <c r="S247" s="109" t="n">
        <v>1</v>
      </c>
      <c r="T247" s="67" t="n">
        <f aca="false">IF(O247="","",O247+2)</f>
        <v>91</v>
      </c>
      <c r="W247" s="16"/>
      <c r="X247" s="17"/>
      <c r="Y247" s="18"/>
      <c r="Z247" s="16"/>
      <c r="AA247" s="19"/>
      <c r="AB247" s="19"/>
      <c r="AC247" s="20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</row>
    <row r="248" s="111" customFormat="true" ht="13.2" hidden="false" customHeight="false" outlineLevel="0" collapsed="false">
      <c r="D248" s="175"/>
      <c r="E248" s="176"/>
      <c r="G248" s="80" t="n">
        <v>263089</v>
      </c>
      <c r="H248" s="95" t="s">
        <v>899</v>
      </c>
      <c r="K248" s="109" t="n">
        <v>280</v>
      </c>
      <c r="M248" s="111" t="n">
        <v>38634</v>
      </c>
      <c r="N248" s="110" t="s">
        <v>900</v>
      </c>
      <c r="O248" s="109" t="n">
        <v>89</v>
      </c>
      <c r="P248" s="111" t="s">
        <v>896</v>
      </c>
      <c r="Q248" s="111" t="s">
        <v>897</v>
      </c>
      <c r="R248" s="111" t="s">
        <v>898</v>
      </c>
      <c r="S248" s="109" t="n">
        <v>1</v>
      </c>
      <c r="T248" s="67" t="n">
        <f aca="false">IF(O248="","",O248+2)</f>
        <v>91</v>
      </c>
      <c r="W248" s="16"/>
      <c r="X248" s="17"/>
      <c r="Y248" s="18"/>
      <c r="Z248" s="16"/>
      <c r="AA248" s="19"/>
      <c r="AB248" s="19"/>
      <c r="AC248" s="20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</row>
    <row r="249" s="111" customFormat="true" ht="13.2" hidden="false" customHeight="false" outlineLevel="0" collapsed="false">
      <c r="D249" s="175"/>
      <c r="E249" s="176"/>
      <c r="G249" s="80" t="n">
        <v>263090</v>
      </c>
      <c r="H249" s="95"/>
      <c r="K249" s="109" t="n">
        <v>281</v>
      </c>
      <c r="O249" s="109"/>
      <c r="S249" s="109"/>
      <c r="T249" s="67" t="str">
        <f aca="false">IF(O249="","",O249+2)</f>
        <v/>
      </c>
      <c r="W249" s="16"/>
      <c r="X249" s="17"/>
      <c r="Y249" s="18"/>
      <c r="Z249" s="16"/>
      <c r="AA249" s="19"/>
      <c r="AB249" s="19"/>
      <c r="AC249" s="20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</row>
    <row r="250" s="111" customFormat="true" ht="13.2" hidden="false" customHeight="false" outlineLevel="0" collapsed="false">
      <c r="D250" s="175"/>
      <c r="E250" s="176"/>
      <c r="G250" s="80" t="n">
        <v>263091</v>
      </c>
      <c r="H250" s="95" t="s">
        <v>901</v>
      </c>
      <c r="K250" s="109" t="n">
        <v>282</v>
      </c>
      <c r="M250" s="111" t="n">
        <v>38653</v>
      </c>
      <c r="N250" s="110" t="s">
        <v>902</v>
      </c>
      <c r="O250" s="109" t="n">
        <v>36</v>
      </c>
      <c r="P250" s="111" t="s">
        <v>903</v>
      </c>
      <c r="Q250" s="111" t="s">
        <v>904</v>
      </c>
      <c r="R250" s="111" t="s">
        <v>905</v>
      </c>
      <c r="S250" s="109" t="n">
        <v>5</v>
      </c>
      <c r="T250" s="67" t="n">
        <f aca="false">IF(O250="","",O250+2)</f>
        <v>38</v>
      </c>
      <c r="W250" s="16"/>
      <c r="X250" s="17"/>
      <c r="Y250" s="18"/>
      <c r="Z250" s="16"/>
      <c r="AA250" s="19"/>
      <c r="AB250" s="19"/>
      <c r="AC250" s="20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</row>
    <row r="251" s="111" customFormat="true" ht="13.2" hidden="false" customHeight="false" outlineLevel="0" collapsed="false">
      <c r="D251" s="175"/>
      <c r="E251" s="176"/>
      <c r="G251" s="80" t="n">
        <v>263092</v>
      </c>
      <c r="H251" s="95" t="s">
        <v>906</v>
      </c>
      <c r="K251" s="109" t="n">
        <v>283</v>
      </c>
      <c r="M251" s="111" t="n">
        <v>38654</v>
      </c>
      <c r="N251" s="110" t="s">
        <v>907</v>
      </c>
      <c r="O251" s="109" t="n">
        <v>36</v>
      </c>
      <c r="P251" s="111" t="s">
        <v>903</v>
      </c>
      <c r="Q251" s="111" t="s">
        <v>904</v>
      </c>
      <c r="R251" s="111" t="s">
        <v>905</v>
      </c>
      <c r="S251" s="109" t="n">
        <v>5</v>
      </c>
      <c r="T251" s="67" t="n">
        <f aca="false">IF(O251="","",O251+2)</f>
        <v>38</v>
      </c>
      <c r="W251" s="16"/>
      <c r="X251" s="17"/>
      <c r="Y251" s="18"/>
      <c r="Z251" s="16"/>
      <c r="AA251" s="19"/>
      <c r="AB251" s="19"/>
      <c r="AC251" s="20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</row>
    <row r="252" s="111" customFormat="true" ht="13.2" hidden="false" customHeight="false" outlineLevel="0" collapsed="false">
      <c r="D252" s="175"/>
      <c r="E252" s="176"/>
      <c r="G252" s="80" t="n">
        <v>263093</v>
      </c>
      <c r="H252" s="95" t="s">
        <v>908</v>
      </c>
      <c r="K252" s="109" t="n">
        <v>284</v>
      </c>
      <c r="M252" s="111" t="n">
        <v>38655</v>
      </c>
      <c r="N252" s="110" t="s">
        <v>412</v>
      </c>
      <c r="O252" s="109" t="n">
        <v>36</v>
      </c>
      <c r="P252" s="111" t="s">
        <v>903</v>
      </c>
      <c r="Q252" s="111" t="s">
        <v>904</v>
      </c>
      <c r="R252" s="111" t="s">
        <v>905</v>
      </c>
      <c r="S252" s="109" t="n">
        <v>5</v>
      </c>
      <c r="T252" s="67" t="n">
        <f aca="false">IF(O252="","",O252+2)</f>
        <v>38</v>
      </c>
      <c r="W252" s="16"/>
      <c r="X252" s="17"/>
      <c r="Y252" s="18"/>
      <c r="Z252" s="16"/>
      <c r="AA252" s="19"/>
      <c r="AB252" s="19"/>
      <c r="AC252" s="20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</row>
    <row r="253" s="111" customFormat="true" ht="13.2" hidden="false" customHeight="false" outlineLevel="0" collapsed="false">
      <c r="D253" s="175"/>
      <c r="E253" s="176"/>
      <c r="G253" s="80" t="n">
        <v>263094</v>
      </c>
      <c r="H253" s="95" t="s">
        <v>909</v>
      </c>
      <c r="K253" s="109" t="n">
        <v>285</v>
      </c>
      <c r="M253" s="111" t="n">
        <v>38643</v>
      </c>
      <c r="N253" s="110" t="s">
        <v>910</v>
      </c>
      <c r="O253" s="109" t="n">
        <v>42</v>
      </c>
      <c r="P253" s="111" t="s">
        <v>911</v>
      </c>
      <c r="Q253" s="111" t="s">
        <v>911</v>
      </c>
      <c r="R253" s="111" t="s">
        <v>912</v>
      </c>
      <c r="S253" s="109" t="n">
        <v>2</v>
      </c>
      <c r="T253" s="67" t="n">
        <f aca="false">IF(O253="","",O253+2)</f>
        <v>44</v>
      </c>
      <c r="W253" s="16"/>
      <c r="X253" s="17"/>
      <c r="Y253" s="18"/>
      <c r="Z253" s="16"/>
      <c r="AA253" s="19"/>
      <c r="AB253" s="19"/>
      <c r="AC253" s="20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</row>
    <row r="254" s="111" customFormat="true" ht="13.2" hidden="false" customHeight="false" outlineLevel="0" collapsed="false">
      <c r="D254" s="175"/>
      <c r="E254" s="176"/>
      <c r="G254" s="80" t="n">
        <v>263095</v>
      </c>
      <c r="H254" s="95" t="s">
        <v>913</v>
      </c>
      <c r="K254" s="109" t="n">
        <v>286</v>
      </c>
      <c r="M254" s="111" t="n">
        <v>38644</v>
      </c>
      <c r="N254" s="110" t="s">
        <v>914</v>
      </c>
      <c r="O254" s="109" t="n">
        <v>42</v>
      </c>
      <c r="P254" s="111" t="s">
        <v>911</v>
      </c>
      <c r="Q254" s="111" t="s">
        <v>911</v>
      </c>
      <c r="R254" s="111" t="s">
        <v>912</v>
      </c>
      <c r="S254" s="109" t="n">
        <v>2</v>
      </c>
      <c r="T254" s="67" t="n">
        <f aca="false">IF(O254="","",O254+2)</f>
        <v>44</v>
      </c>
      <c r="W254" s="16"/>
      <c r="X254" s="17"/>
      <c r="Y254" s="18"/>
      <c r="Z254" s="16"/>
      <c r="AA254" s="19"/>
      <c r="AB254" s="19"/>
      <c r="AC254" s="20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</row>
    <row r="255" s="111" customFormat="true" ht="13.2" hidden="false" customHeight="false" outlineLevel="0" collapsed="false">
      <c r="D255" s="175"/>
      <c r="E255" s="176"/>
      <c r="G255" s="80" t="n">
        <v>263096</v>
      </c>
      <c r="H255" s="95" t="s">
        <v>915</v>
      </c>
      <c r="K255" s="109" t="n">
        <v>287</v>
      </c>
      <c r="M255" s="111" t="n">
        <v>38645</v>
      </c>
      <c r="N255" s="110" t="s">
        <v>916</v>
      </c>
      <c r="O255" s="109" t="n">
        <v>42</v>
      </c>
      <c r="P255" s="111" t="s">
        <v>911</v>
      </c>
      <c r="Q255" s="111" t="s">
        <v>911</v>
      </c>
      <c r="R255" s="111" t="s">
        <v>912</v>
      </c>
      <c r="S255" s="109" t="n">
        <v>2</v>
      </c>
      <c r="T255" s="67" t="n">
        <f aca="false">IF(O255="","",O255+2)</f>
        <v>44</v>
      </c>
      <c r="W255" s="16"/>
      <c r="X255" s="17"/>
      <c r="Y255" s="18"/>
      <c r="Z255" s="16"/>
      <c r="AA255" s="19"/>
      <c r="AB255" s="19"/>
      <c r="AC255" s="20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</row>
    <row r="256" s="111" customFormat="true" ht="13.2" hidden="false" customHeight="false" outlineLevel="0" collapsed="false">
      <c r="D256" s="175"/>
      <c r="E256" s="176"/>
      <c r="G256" s="80" t="n">
        <v>263098</v>
      </c>
      <c r="H256" s="95" t="s">
        <v>917</v>
      </c>
      <c r="K256" s="109" t="n">
        <v>288</v>
      </c>
      <c r="M256" s="111" t="n">
        <v>38646</v>
      </c>
      <c r="N256" s="110" t="s">
        <v>918</v>
      </c>
      <c r="O256" s="109" t="n">
        <v>42</v>
      </c>
      <c r="P256" s="111" t="s">
        <v>911</v>
      </c>
      <c r="Q256" s="111" t="s">
        <v>911</v>
      </c>
      <c r="R256" s="111" t="s">
        <v>912</v>
      </c>
      <c r="S256" s="109" t="n">
        <v>2</v>
      </c>
      <c r="T256" s="67" t="n">
        <f aca="false">IF(O256="","",O256+2)</f>
        <v>44</v>
      </c>
      <c r="W256" s="16"/>
      <c r="X256" s="17"/>
      <c r="Y256" s="18"/>
      <c r="Z256" s="16"/>
      <c r="AA256" s="19"/>
      <c r="AB256" s="19"/>
      <c r="AC256" s="20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</row>
    <row r="257" s="111" customFormat="true" ht="13.2" hidden="false" customHeight="false" outlineLevel="0" collapsed="false">
      <c r="D257" s="175"/>
      <c r="E257" s="176"/>
      <c r="G257" s="80" t="n">
        <v>263099</v>
      </c>
      <c r="H257" s="95" t="s">
        <v>919</v>
      </c>
      <c r="K257" s="109" t="n">
        <v>289</v>
      </c>
      <c r="M257" s="111" t="n">
        <v>38648</v>
      </c>
      <c r="N257" s="110" t="s">
        <v>538</v>
      </c>
      <c r="O257" s="109" t="n">
        <v>60</v>
      </c>
      <c r="P257" s="111" t="s">
        <v>920</v>
      </c>
      <c r="Q257" s="111" t="s">
        <v>920</v>
      </c>
      <c r="R257" s="111" t="s">
        <v>332</v>
      </c>
      <c r="S257" s="109" t="n">
        <v>1</v>
      </c>
      <c r="T257" s="67" t="n">
        <f aca="false">IF(O257="","",O257+2)</f>
        <v>62</v>
      </c>
      <c r="W257" s="16"/>
      <c r="X257" s="17"/>
      <c r="Y257" s="18"/>
      <c r="Z257" s="16"/>
      <c r="AA257" s="19"/>
      <c r="AB257" s="19"/>
      <c r="AC257" s="20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</row>
    <row r="258" s="111" customFormat="true" ht="13.2" hidden="false" customHeight="false" outlineLevel="0" collapsed="false">
      <c r="D258" s="175"/>
      <c r="E258" s="176"/>
      <c r="G258" s="80" t="n">
        <v>263100</v>
      </c>
      <c r="H258" s="95" t="s">
        <v>921</v>
      </c>
      <c r="K258" s="109" t="n">
        <v>290</v>
      </c>
      <c r="M258" s="111" t="n">
        <v>38649</v>
      </c>
      <c r="N258" s="110" t="s">
        <v>922</v>
      </c>
      <c r="O258" s="109" t="n">
        <v>60</v>
      </c>
      <c r="P258" s="111" t="s">
        <v>920</v>
      </c>
      <c r="Q258" s="111" t="s">
        <v>920</v>
      </c>
      <c r="R258" s="111" t="s">
        <v>332</v>
      </c>
      <c r="S258" s="109" t="n">
        <v>1</v>
      </c>
      <c r="T258" s="67" t="n">
        <f aca="false">IF(O258="","",O258+2)</f>
        <v>62</v>
      </c>
      <c r="W258" s="16"/>
      <c r="X258" s="17"/>
      <c r="Y258" s="18"/>
      <c r="Z258" s="16"/>
      <c r="AA258" s="19"/>
      <c r="AB258" s="19"/>
      <c r="AC258" s="20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</row>
    <row r="259" s="111" customFormat="true" ht="13.2" hidden="false" customHeight="false" outlineLevel="0" collapsed="false">
      <c r="D259" s="175"/>
      <c r="E259" s="176"/>
      <c r="G259" s="182" t="n">
        <v>263101</v>
      </c>
      <c r="H259" s="81" t="s">
        <v>923</v>
      </c>
      <c r="K259" s="109" t="n">
        <v>291</v>
      </c>
      <c r="M259" s="111" t="n">
        <v>38650</v>
      </c>
      <c r="N259" s="110" t="s">
        <v>924</v>
      </c>
      <c r="O259" s="109" t="n">
        <v>60</v>
      </c>
      <c r="P259" s="111" t="s">
        <v>920</v>
      </c>
      <c r="Q259" s="111" t="s">
        <v>920</v>
      </c>
      <c r="R259" s="111" t="s">
        <v>332</v>
      </c>
      <c r="S259" s="109" t="n">
        <v>1</v>
      </c>
      <c r="T259" s="67" t="n">
        <f aca="false">IF(O259="","",O259+2)</f>
        <v>62</v>
      </c>
      <c r="W259" s="16"/>
      <c r="X259" s="17"/>
      <c r="Y259" s="18"/>
      <c r="Z259" s="16"/>
      <c r="AA259" s="19"/>
      <c r="AB259" s="19"/>
      <c r="AC259" s="20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</row>
    <row r="260" s="111" customFormat="true" ht="13.2" hidden="false" customHeight="false" outlineLevel="0" collapsed="false">
      <c r="D260" s="175"/>
      <c r="E260" s="176"/>
      <c r="G260" s="183" t="n">
        <v>263101</v>
      </c>
      <c r="H260" s="178" t="s">
        <v>925</v>
      </c>
      <c r="K260" s="109" t="n">
        <v>292</v>
      </c>
      <c r="M260" s="111" t="n">
        <v>38651</v>
      </c>
      <c r="N260" s="110" t="s">
        <v>926</v>
      </c>
      <c r="O260" s="109" t="n">
        <v>60</v>
      </c>
      <c r="P260" s="111" t="s">
        <v>920</v>
      </c>
      <c r="Q260" s="111" t="s">
        <v>920</v>
      </c>
      <c r="R260" s="111" t="s">
        <v>332</v>
      </c>
      <c r="S260" s="109" t="n">
        <v>1</v>
      </c>
      <c r="T260" s="67" t="n">
        <f aca="false">IF(O260="","",O260+2)</f>
        <v>62</v>
      </c>
      <c r="W260" s="16"/>
      <c r="X260" s="17"/>
      <c r="Y260" s="18"/>
      <c r="Z260" s="16"/>
      <c r="AA260" s="19"/>
      <c r="AB260" s="19"/>
      <c r="AC260" s="20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</row>
    <row r="261" s="111" customFormat="true" ht="13.8" hidden="false" customHeight="false" outlineLevel="0" collapsed="false">
      <c r="D261" s="175"/>
      <c r="E261" s="176"/>
      <c r="G261" s="184" t="n">
        <v>263101</v>
      </c>
      <c r="H261" s="185" t="s">
        <v>927</v>
      </c>
      <c r="K261" s="109" t="n">
        <v>293</v>
      </c>
      <c r="M261" s="111" t="n">
        <v>38652</v>
      </c>
      <c r="N261" s="110" t="s">
        <v>928</v>
      </c>
      <c r="O261" s="109" t="n">
        <v>60</v>
      </c>
      <c r="P261" s="111" t="s">
        <v>920</v>
      </c>
      <c r="Q261" s="111" t="s">
        <v>920</v>
      </c>
      <c r="R261" s="111" t="s">
        <v>332</v>
      </c>
      <c r="S261" s="109" t="n">
        <v>1</v>
      </c>
      <c r="T261" s="67" t="n">
        <f aca="false">IF(O261="","",O261+2)</f>
        <v>62</v>
      </c>
      <c r="W261" s="16"/>
      <c r="X261" s="17"/>
      <c r="Y261" s="18"/>
      <c r="Z261" s="16"/>
      <c r="AA261" s="19"/>
      <c r="AB261" s="19"/>
      <c r="AC261" s="20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</row>
    <row r="262" s="111" customFormat="true" ht="13.2" hidden="false" customHeight="false" outlineLevel="0" collapsed="false">
      <c r="D262" s="175"/>
      <c r="E262" s="176"/>
      <c r="G262" s="186" t="n">
        <v>264001</v>
      </c>
      <c r="H262" s="187" t="s">
        <v>929</v>
      </c>
      <c r="K262" s="109" t="n">
        <v>294</v>
      </c>
      <c r="M262" s="111" t="n">
        <v>38655</v>
      </c>
      <c r="N262" s="110" t="s">
        <v>412</v>
      </c>
      <c r="O262" s="109" t="n">
        <v>41</v>
      </c>
      <c r="P262" s="111" t="s">
        <v>930</v>
      </c>
      <c r="Q262" s="111" t="s">
        <v>931</v>
      </c>
      <c r="R262" s="111" t="s">
        <v>321</v>
      </c>
      <c r="S262" s="109" t="n">
        <v>4</v>
      </c>
      <c r="T262" s="67" t="n">
        <f aca="false">IF(O262="","",O262+2)</f>
        <v>43</v>
      </c>
      <c r="W262" s="16"/>
      <c r="X262" s="17"/>
      <c r="Y262" s="18"/>
      <c r="Z262" s="16"/>
      <c r="AA262" s="19"/>
      <c r="AB262" s="19"/>
      <c r="AC262" s="20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</row>
    <row r="263" s="111" customFormat="true" ht="13.2" hidden="false" customHeight="false" outlineLevel="0" collapsed="false">
      <c r="D263" s="175"/>
      <c r="E263" s="176"/>
      <c r="G263" s="80" t="n">
        <v>264002</v>
      </c>
      <c r="H263" s="95" t="s">
        <v>932</v>
      </c>
      <c r="K263" s="109" t="n">
        <v>295</v>
      </c>
      <c r="M263" s="111" t="n">
        <v>38655</v>
      </c>
      <c r="N263" s="110" t="s">
        <v>412</v>
      </c>
      <c r="O263" s="109" t="n">
        <v>44</v>
      </c>
      <c r="P263" s="111" t="s">
        <v>933</v>
      </c>
      <c r="Q263" s="111" t="s">
        <v>933</v>
      </c>
      <c r="R263" s="111" t="s">
        <v>135</v>
      </c>
      <c r="S263" s="109" t="n">
        <v>1</v>
      </c>
      <c r="T263" s="67" t="n">
        <f aca="false">IF(O263="","",O263+2)</f>
        <v>46</v>
      </c>
      <c r="W263" s="16"/>
      <c r="X263" s="17"/>
      <c r="Y263" s="18"/>
      <c r="Z263" s="16"/>
      <c r="AA263" s="19"/>
      <c r="AB263" s="19"/>
      <c r="AC263" s="20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</row>
    <row r="264" s="111" customFormat="true" ht="13.2" hidden="false" customHeight="false" outlineLevel="0" collapsed="false">
      <c r="D264" s="175"/>
      <c r="E264" s="176"/>
      <c r="G264" s="80" t="n">
        <v>264003</v>
      </c>
      <c r="H264" s="95" t="s">
        <v>934</v>
      </c>
      <c r="K264" s="109" t="n">
        <v>296</v>
      </c>
      <c r="O264" s="109"/>
      <c r="S264" s="109"/>
      <c r="T264" s="67" t="str">
        <f aca="false">IF(O264="","",O264+2)</f>
        <v/>
      </c>
      <c r="W264" s="16"/>
      <c r="X264" s="17"/>
      <c r="Y264" s="18"/>
      <c r="Z264" s="16"/>
      <c r="AA264" s="19"/>
      <c r="AB264" s="19"/>
      <c r="AC264" s="20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</row>
    <row r="265" s="111" customFormat="true" ht="13.2" hidden="false" customHeight="false" outlineLevel="0" collapsed="false">
      <c r="D265" s="175"/>
      <c r="E265" s="176"/>
      <c r="G265" s="80" t="n">
        <v>264004</v>
      </c>
      <c r="H265" s="95" t="s">
        <v>935</v>
      </c>
      <c r="K265" s="109" t="n">
        <v>297</v>
      </c>
      <c r="M265" s="111" t="n">
        <v>38659</v>
      </c>
      <c r="N265" s="110" t="s">
        <v>703</v>
      </c>
      <c r="O265" s="109" t="n">
        <v>24</v>
      </c>
      <c r="P265" s="111" t="s">
        <v>936</v>
      </c>
      <c r="Q265" s="111" t="s">
        <v>936</v>
      </c>
      <c r="R265" s="111" t="s">
        <v>937</v>
      </c>
      <c r="S265" s="109" t="n">
        <v>1</v>
      </c>
      <c r="T265" s="67" t="n">
        <f aca="false">IF(O265="","",O265+2)</f>
        <v>26</v>
      </c>
      <c r="W265" s="16"/>
      <c r="X265" s="17"/>
      <c r="Y265" s="18"/>
      <c r="Z265" s="16"/>
      <c r="AA265" s="19"/>
      <c r="AB265" s="19"/>
      <c r="AC265" s="20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</row>
    <row r="266" s="111" customFormat="true" ht="13.2" hidden="false" customHeight="false" outlineLevel="0" collapsed="false">
      <c r="D266" s="175"/>
      <c r="E266" s="176"/>
      <c r="G266" s="80" t="n">
        <v>264005</v>
      </c>
      <c r="H266" s="95" t="s">
        <v>938</v>
      </c>
      <c r="K266" s="109" t="n">
        <v>298</v>
      </c>
      <c r="M266" s="111" t="n">
        <v>38676</v>
      </c>
      <c r="N266" s="110" t="s">
        <v>939</v>
      </c>
      <c r="O266" s="109"/>
      <c r="P266" s="61" t="s">
        <v>940</v>
      </c>
      <c r="Q266" s="61" t="s">
        <v>941</v>
      </c>
      <c r="R266" s="111" t="s">
        <v>183</v>
      </c>
      <c r="S266" s="109" t="n">
        <v>1</v>
      </c>
      <c r="T266" s="67" t="str">
        <f aca="false">IF(O266="","",O266+2)</f>
        <v/>
      </c>
      <c r="W266" s="16"/>
      <c r="X266" s="17"/>
      <c r="Y266" s="18"/>
      <c r="Z266" s="16"/>
      <c r="AA266" s="19"/>
      <c r="AB266" s="19"/>
      <c r="AC266" s="20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</row>
    <row r="267" s="111" customFormat="true" ht="13.2" hidden="false" customHeight="false" outlineLevel="0" collapsed="false">
      <c r="D267" s="175"/>
      <c r="E267" s="176"/>
      <c r="G267" s="80" t="n">
        <v>264006</v>
      </c>
      <c r="H267" s="95" t="s">
        <v>942</v>
      </c>
      <c r="K267" s="109" t="n">
        <v>299</v>
      </c>
      <c r="M267" s="111" t="n">
        <v>38690</v>
      </c>
      <c r="N267" s="110" t="s">
        <v>548</v>
      </c>
      <c r="O267" s="109" t="n">
        <v>59</v>
      </c>
      <c r="P267" s="111" t="s">
        <v>943</v>
      </c>
      <c r="Q267" s="111" t="s">
        <v>944</v>
      </c>
      <c r="R267" s="111" t="s">
        <v>375</v>
      </c>
      <c r="S267" s="109" t="n">
        <v>1</v>
      </c>
      <c r="T267" s="67" t="n">
        <f aca="false">IF(O267="","",O267+2)</f>
        <v>61</v>
      </c>
      <c r="W267" s="16"/>
      <c r="X267" s="17"/>
      <c r="Y267" s="18"/>
      <c r="Z267" s="16"/>
      <c r="AA267" s="19"/>
      <c r="AB267" s="19"/>
      <c r="AC267" s="20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</row>
    <row r="268" s="111" customFormat="true" ht="13.2" hidden="false" customHeight="false" outlineLevel="0" collapsed="false">
      <c r="D268" s="175"/>
      <c r="E268" s="176"/>
      <c r="G268" s="80" t="n">
        <v>264007</v>
      </c>
      <c r="H268" s="95" t="s">
        <v>945</v>
      </c>
      <c r="K268" s="109" t="n">
        <v>300</v>
      </c>
      <c r="M268" s="111" t="n">
        <v>38709</v>
      </c>
      <c r="N268" s="110" t="s">
        <v>946</v>
      </c>
      <c r="O268" s="109" t="n">
        <v>24</v>
      </c>
      <c r="P268" s="111" t="s">
        <v>947</v>
      </c>
      <c r="Q268" s="111" t="s">
        <v>947</v>
      </c>
      <c r="R268" s="111" t="s">
        <v>332</v>
      </c>
      <c r="S268" s="109" t="n">
        <v>1</v>
      </c>
      <c r="T268" s="67" t="n">
        <f aca="false">IF(O268="","",O268+2)</f>
        <v>26</v>
      </c>
      <c r="W268" s="16"/>
      <c r="X268" s="17"/>
      <c r="Y268" s="18"/>
      <c r="Z268" s="16"/>
      <c r="AA268" s="19"/>
      <c r="AB268" s="19"/>
      <c r="AC268" s="20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</row>
    <row r="269" s="111" customFormat="true" ht="13.2" hidden="false" customHeight="false" outlineLevel="0" collapsed="false">
      <c r="D269" s="175"/>
      <c r="E269" s="176"/>
      <c r="G269" s="80" t="n">
        <v>264008</v>
      </c>
      <c r="H269" s="95" t="s">
        <v>948</v>
      </c>
      <c r="K269" s="109" t="n">
        <v>301</v>
      </c>
      <c r="M269" s="111" t="n">
        <v>38704</v>
      </c>
      <c r="N269" s="110" t="s">
        <v>949</v>
      </c>
      <c r="O269" s="109" t="n">
        <v>36</v>
      </c>
      <c r="P269" s="111" t="s">
        <v>950</v>
      </c>
      <c r="Q269" s="111" t="s">
        <v>951</v>
      </c>
      <c r="R269" s="111" t="s">
        <v>952</v>
      </c>
      <c r="S269" s="109" t="n">
        <v>1</v>
      </c>
      <c r="T269" s="67" t="n">
        <f aca="false">IF(O269="","",O269+2)</f>
        <v>38</v>
      </c>
      <c r="W269" s="16"/>
      <c r="X269" s="17"/>
      <c r="Y269" s="18"/>
      <c r="Z269" s="16"/>
      <c r="AA269" s="19"/>
      <c r="AB269" s="19"/>
      <c r="AC269" s="20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</row>
    <row r="270" s="111" customFormat="true" ht="13.2" hidden="false" customHeight="false" outlineLevel="0" collapsed="false">
      <c r="D270" s="175"/>
      <c r="E270" s="176"/>
      <c r="G270" s="80" t="n">
        <v>264009</v>
      </c>
      <c r="H270" s="95" t="s">
        <v>953</v>
      </c>
      <c r="K270" s="109" t="n">
        <v>302</v>
      </c>
      <c r="O270" s="109"/>
      <c r="S270" s="109"/>
      <c r="T270" s="67" t="str">
        <f aca="false">IF(O270="","",O270+2)</f>
        <v/>
      </c>
      <c r="W270" s="16"/>
      <c r="X270" s="17"/>
      <c r="Y270" s="18"/>
      <c r="Z270" s="16"/>
      <c r="AA270" s="19"/>
      <c r="AB270" s="19"/>
      <c r="AC270" s="20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</row>
    <row r="271" s="111" customFormat="true" ht="13.2" hidden="false" customHeight="false" outlineLevel="0" collapsed="false">
      <c r="D271" s="175"/>
      <c r="E271" s="176"/>
      <c r="G271" s="80" t="n">
        <v>264010</v>
      </c>
      <c r="H271" s="95" t="s">
        <v>954</v>
      </c>
      <c r="K271" s="109" t="n">
        <v>303</v>
      </c>
      <c r="M271" s="111" t="n">
        <v>38683</v>
      </c>
      <c r="N271" s="110" t="s">
        <v>955</v>
      </c>
      <c r="O271" s="109" t="n">
        <v>25</v>
      </c>
      <c r="P271" s="111" t="s">
        <v>956</v>
      </c>
      <c r="Q271" s="111" t="s">
        <v>957</v>
      </c>
      <c r="R271" s="111" t="s">
        <v>745</v>
      </c>
      <c r="S271" s="109" t="n">
        <v>1</v>
      </c>
      <c r="T271" s="67" t="n">
        <f aca="false">IF(O271="","",O271+2)</f>
        <v>27</v>
      </c>
      <c r="W271" s="16"/>
      <c r="X271" s="17"/>
      <c r="Y271" s="18"/>
      <c r="Z271" s="16"/>
      <c r="AA271" s="19"/>
      <c r="AB271" s="19"/>
      <c r="AC271" s="20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</row>
    <row r="272" s="111" customFormat="true" ht="13.2" hidden="false" customHeight="false" outlineLevel="0" collapsed="false">
      <c r="D272" s="175"/>
      <c r="E272" s="176"/>
      <c r="G272" s="80" t="n">
        <v>264011</v>
      </c>
      <c r="H272" s="95" t="s">
        <v>958</v>
      </c>
      <c r="K272" s="109" t="n">
        <v>304</v>
      </c>
      <c r="O272" s="109"/>
      <c r="P272" s="111" t="s">
        <v>959</v>
      </c>
      <c r="Q272" s="111" t="s">
        <v>960</v>
      </c>
      <c r="R272" s="111" t="s">
        <v>745</v>
      </c>
      <c r="S272" s="109" t="n">
        <v>1</v>
      </c>
      <c r="T272" s="67" t="str">
        <f aca="false">IF(O272="","",O272+2)</f>
        <v/>
      </c>
      <c r="W272" s="16"/>
      <c r="X272" s="17"/>
      <c r="Y272" s="18"/>
      <c r="Z272" s="16"/>
      <c r="AA272" s="19"/>
      <c r="AB272" s="19"/>
      <c r="AC272" s="20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</row>
    <row r="273" s="111" customFormat="true" ht="13.2" hidden="false" customHeight="false" outlineLevel="0" collapsed="false">
      <c r="D273" s="175"/>
      <c r="E273" s="176"/>
      <c r="G273" s="80" t="n">
        <v>264012</v>
      </c>
      <c r="H273" s="95" t="s">
        <v>961</v>
      </c>
      <c r="K273" s="109" t="n">
        <v>305</v>
      </c>
      <c r="O273" s="109"/>
      <c r="P273" s="111" t="s">
        <v>962</v>
      </c>
      <c r="Q273" s="111" t="s">
        <v>962</v>
      </c>
      <c r="S273" s="109" t="n">
        <v>1</v>
      </c>
      <c r="T273" s="67" t="str">
        <f aca="false">IF(O273="","",O273+2)</f>
        <v/>
      </c>
      <c r="W273" s="16"/>
      <c r="X273" s="17"/>
      <c r="Y273" s="18"/>
      <c r="Z273" s="16"/>
      <c r="AA273" s="19"/>
      <c r="AB273" s="19"/>
      <c r="AC273" s="20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</row>
    <row r="274" s="111" customFormat="true" ht="13.2" hidden="false" customHeight="false" outlineLevel="0" collapsed="false">
      <c r="D274" s="175"/>
      <c r="E274" s="176"/>
      <c r="G274" s="80" t="n">
        <v>264013</v>
      </c>
      <c r="H274" s="95" t="s">
        <v>963</v>
      </c>
      <c r="K274" s="109" t="n">
        <v>306</v>
      </c>
      <c r="O274" s="109"/>
      <c r="P274" s="111" t="s">
        <v>964</v>
      </c>
      <c r="Q274" s="111" t="s">
        <v>965</v>
      </c>
      <c r="S274" s="109" t="n">
        <v>1</v>
      </c>
      <c r="T274" s="67" t="str">
        <f aca="false">IF(O274="","",O274+2)</f>
        <v/>
      </c>
      <c r="W274" s="16"/>
      <c r="X274" s="17"/>
      <c r="Y274" s="18"/>
      <c r="Z274" s="16"/>
      <c r="AA274" s="19"/>
      <c r="AB274" s="19"/>
      <c r="AC274" s="20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</row>
    <row r="275" s="111" customFormat="true" ht="13.2" hidden="false" customHeight="false" outlineLevel="0" collapsed="false">
      <c r="D275" s="175"/>
      <c r="E275" s="176"/>
      <c r="G275" s="80" t="n">
        <v>264014</v>
      </c>
      <c r="H275" s="95" t="s">
        <v>966</v>
      </c>
      <c r="K275" s="109" t="n">
        <v>307</v>
      </c>
      <c r="O275" s="109"/>
      <c r="P275" s="111" t="s">
        <v>967</v>
      </c>
      <c r="Q275" s="111" t="s">
        <v>967</v>
      </c>
      <c r="R275" s="111" t="s">
        <v>332</v>
      </c>
      <c r="S275" s="109" t="n">
        <v>2</v>
      </c>
      <c r="T275" s="67" t="str">
        <f aca="false">IF(O275="","",O275+2)</f>
        <v/>
      </c>
      <c r="W275" s="16"/>
      <c r="X275" s="17"/>
      <c r="Y275" s="18"/>
      <c r="Z275" s="16"/>
      <c r="AA275" s="19"/>
      <c r="AB275" s="19"/>
      <c r="AC275" s="20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</row>
    <row r="276" s="111" customFormat="true" ht="13.2" hidden="false" customHeight="false" outlineLevel="0" collapsed="false">
      <c r="D276" s="175"/>
      <c r="E276" s="176"/>
      <c r="G276" s="80" t="n">
        <v>264015</v>
      </c>
      <c r="H276" s="95" t="s">
        <v>968</v>
      </c>
      <c r="K276" s="109" t="n">
        <v>308</v>
      </c>
      <c r="O276" s="109"/>
      <c r="P276" s="111" t="s">
        <v>967</v>
      </c>
      <c r="Q276" s="111" t="s">
        <v>967</v>
      </c>
      <c r="R276" s="111" t="s">
        <v>332</v>
      </c>
      <c r="S276" s="109" t="n">
        <v>2</v>
      </c>
      <c r="T276" s="67" t="str">
        <f aca="false">IF(O276="","",O276+2)</f>
        <v/>
      </c>
      <c r="W276" s="16"/>
      <c r="X276" s="17"/>
      <c r="Y276" s="18"/>
      <c r="Z276" s="16"/>
      <c r="AA276" s="19"/>
      <c r="AB276" s="19"/>
      <c r="AC276" s="20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</row>
    <row r="277" s="111" customFormat="true" ht="13.2" hidden="false" customHeight="false" outlineLevel="0" collapsed="false">
      <c r="D277" s="175"/>
      <c r="E277" s="176"/>
      <c r="G277" s="183" t="n">
        <v>264016</v>
      </c>
      <c r="H277" s="178" t="s">
        <v>969</v>
      </c>
      <c r="K277" s="109" t="n">
        <v>309</v>
      </c>
      <c r="O277" s="109"/>
      <c r="P277" s="111" t="s">
        <v>967</v>
      </c>
      <c r="Q277" s="111" t="s">
        <v>967</v>
      </c>
      <c r="R277" s="111" t="s">
        <v>375</v>
      </c>
      <c r="S277" s="109" t="n">
        <v>2</v>
      </c>
      <c r="T277" s="67" t="str">
        <f aca="false">IF(O277="","",O277+2)</f>
        <v/>
      </c>
      <c r="W277" s="16"/>
      <c r="X277" s="17"/>
      <c r="Y277" s="18"/>
      <c r="Z277" s="16"/>
      <c r="AA277" s="19"/>
      <c r="AB277" s="19"/>
      <c r="AC277" s="20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</row>
    <row r="278" s="111" customFormat="true" ht="13.2" hidden="false" customHeight="false" outlineLevel="0" collapsed="false">
      <c r="D278" s="175"/>
      <c r="E278" s="176"/>
      <c r="G278" s="80"/>
      <c r="H278" s="177"/>
      <c r="K278" s="109" t="n">
        <v>310</v>
      </c>
      <c r="O278" s="109"/>
      <c r="P278" s="111" t="s">
        <v>970</v>
      </c>
      <c r="Q278" s="111" t="s">
        <v>970</v>
      </c>
      <c r="R278" s="111" t="s">
        <v>971</v>
      </c>
      <c r="S278" s="109" t="n">
        <v>2</v>
      </c>
      <c r="T278" s="67" t="str">
        <f aca="false">IF(O278="","",O278+2)</f>
        <v/>
      </c>
      <c r="W278" s="16"/>
      <c r="X278" s="17"/>
      <c r="Y278" s="18"/>
      <c r="Z278" s="16"/>
      <c r="AA278" s="19"/>
      <c r="AB278" s="19"/>
      <c r="AC278" s="20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</row>
    <row r="279" s="111" customFormat="true" ht="13.2" hidden="false" customHeight="false" outlineLevel="0" collapsed="false">
      <c r="D279" s="175"/>
      <c r="E279" s="176"/>
      <c r="G279" s="80"/>
      <c r="H279" s="177"/>
      <c r="K279" s="109" t="n">
        <v>311</v>
      </c>
      <c r="O279" s="109" t="n">
        <v>27</v>
      </c>
      <c r="P279" s="111" t="s">
        <v>972</v>
      </c>
      <c r="Q279" s="111" t="s">
        <v>973</v>
      </c>
      <c r="R279" s="111" t="s">
        <v>974</v>
      </c>
      <c r="S279" s="109" t="n">
        <v>2</v>
      </c>
      <c r="T279" s="67" t="n">
        <f aca="false">IF(O279="","",O279+2)</f>
        <v>29</v>
      </c>
      <c r="W279" s="16"/>
      <c r="X279" s="17"/>
      <c r="Y279" s="18"/>
      <c r="Z279" s="16"/>
      <c r="AA279" s="19"/>
      <c r="AB279" s="19"/>
      <c r="AC279" s="20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</row>
    <row r="280" s="111" customFormat="true" ht="13.8" hidden="false" customHeight="false" outlineLevel="0" collapsed="false">
      <c r="D280" s="175"/>
      <c r="E280" s="176"/>
      <c r="G280" s="188"/>
      <c r="H280" s="185"/>
      <c r="K280" s="109" t="n">
        <v>312</v>
      </c>
      <c r="O280" s="109" t="n">
        <v>27</v>
      </c>
      <c r="P280" s="111" t="s">
        <v>972</v>
      </c>
      <c r="Q280" s="111" t="s">
        <v>973</v>
      </c>
      <c r="R280" s="111" t="s">
        <v>974</v>
      </c>
      <c r="S280" s="109" t="n">
        <v>2</v>
      </c>
      <c r="T280" s="67" t="n">
        <f aca="false">IF(O280="","",O280+2)</f>
        <v>29</v>
      </c>
      <c r="W280" s="16"/>
      <c r="X280" s="17"/>
      <c r="Y280" s="18"/>
      <c r="Z280" s="16"/>
      <c r="AA280" s="19"/>
      <c r="AB280" s="19"/>
      <c r="AC280" s="20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</row>
    <row r="281" s="111" customFormat="true" ht="13.2" hidden="false" customHeight="false" outlineLevel="0" collapsed="false">
      <c r="D281" s="175"/>
      <c r="E281" s="176"/>
      <c r="G281" s="186" t="n">
        <v>265001</v>
      </c>
      <c r="H281" s="187" t="s">
        <v>975</v>
      </c>
      <c r="K281" s="109" t="n">
        <v>313</v>
      </c>
      <c r="M281" s="111" t="n">
        <v>38640</v>
      </c>
      <c r="N281" s="110" t="s">
        <v>402</v>
      </c>
      <c r="O281" s="109" t="n">
        <v>13</v>
      </c>
      <c r="P281" s="111" t="s">
        <v>976</v>
      </c>
      <c r="Q281" s="111" t="s">
        <v>977</v>
      </c>
      <c r="R281" s="111" t="s">
        <v>745</v>
      </c>
      <c r="S281" s="109" t="n">
        <v>1</v>
      </c>
      <c r="T281" s="67" t="n">
        <f aca="false">IF(O281="","",O281+2)</f>
        <v>15</v>
      </c>
      <c r="W281" s="16"/>
      <c r="X281" s="17"/>
      <c r="Y281" s="18"/>
      <c r="Z281" s="16"/>
      <c r="AA281" s="19"/>
      <c r="AB281" s="19"/>
      <c r="AC281" s="20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</row>
    <row r="282" s="111" customFormat="true" ht="13.2" hidden="false" customHeight="false" outlineLevel="0" collapsed="false">
      <c r="D282" s="175"/>
      <c r="E282" s="176"/>
      <c r="G282" s="80" t="n">
        <v>265002</v>
      </c>
      <c r="H282" s="95" t="s">
        <v>978</v>
      </c>
      <c r="K282" s="109" t="n">
        <v>314</v>
      </c>
      <c r="M282" s="111" t="n">
        <v>38679</v>
      </c>
      <c r="N282" s="110" t="s">
        <v>711</v>
      </c>
      <c r="O282" s="109" t="n">
        <v>21</v>
      </c>
      <c r="P282" s="111" t="s">
        <v>979</v>
      </c>
      <c r="Q282" s="111" t="s">
        <v>980</v>
      </c>
      <c r="R282" s="111" t="s">
        <v>981</v>
      </c>
      <c r="S282" s="109" t="n">
        <v>1</v>
      </c>
      <c r="T282" s="67" t="n">
        <f aca="false">IF(O282="","",O282+2)</f>
        <v>23</v>
      </c>
      <c r="W282" s="16"/>
      <c r="X282" s="17"/>
      <c r="Y282" s="18"/>
      <c r="Z282" s="16"/>
      <c r="AA282" s="19"/>
      <c r="AB282" s="19"/>
      <c r="AC282" s="20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</row>
    <row r="283" s="111" customFormat="true" ht="13.2" hidden="false" customHeight="false" outlineLevel="0" collapsed="false">
      <c r="D283" s="175"/>
      <c r="E283" s="176"/>
      <c r="G283" s="80" t="n">
        <v>265003</v>
      </c>
      <c r="H283" s="95" t="s">
        <v>982</v>
      </c>
      <c r="K283" s="109" t="n">
        <v>315</v>
      </c>
      <c r="O283" s="109"/>
      <c r="S283" s="109"/>
      <c r="T283" s="67" t="str">
        <f aca="false">IF(O283="","",O283+2)</f>
        <v/>
      </c>
      <c r="W283" s="16"/>
      <c r="X283" s="17"/>
      <c r="Y283" s="18"/>
      <c r="Z283" s="16"/>
      <c r="AA283" s="19"/>
      <c r="AB283" s="19"/>
      <c r="AC283" s="20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</row>
    <row r="284" s="111" customFormat="true" ht="13.2" hidden="false" customHeight="false" outlineLevel="0" collapsed="false">
      <c r="D284" s="175"/>
      <c r="E284" s="176"/>
      <c r="G284" s="80" t="n">
        <v>265004</v>
      </c>
      <c r="H284" s="95" t="s">
        <v>983</v>
      </c>
      <c r="K284" s="109" t="n">
        <v>316</v>
      </c>
      <c r="M284" s="111" t="n">
        <v>38633</v>
      </c>
      <c r="N284" s="110" t="s">
        <v>533</v>
      </c>
      <c r="O284" s="109"/>
      <c r="P284" s="61" t="s">
        <v>984</v>
      </c>
      <c r="Q284" s="61" t="s">
        <v>985</v>
      </c>
      <c r="R284" s="111" t="s">
        <v>898</v>
      </c>
      <c r="S284" s="109" t="n">
        <v>1</v>
      </c>
      <c r="T284" s="67" t="str">
        <f aca="false">IF(O284="","",O284+2)</f>
        <v/>
      </c>
      <c r="W284" s="16"/>
      <c r="X284" s="17"/>
      <c r="Y284" s="18"/>
      <c r="Z284" s="16"/>
      <c r="AA284" s="19"/>
      <c r="AB284" s="19"/>
      <c r="AC284" s="20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</row>
    <row r="285" s="111" customFormat="true" ht="13.2" hidden="false" customHeight="false" outlineLevel="0" collapsed="false">
      <c r="D285" s="175"/>
      <c r="E285" s="176"/>
      <c r="G285" s="80" t="n">
        <v>265005</v>
      </c>
      <c r="H285" s="95" t="s">
        <v>986</v>
      </c>
      <c r="K285" s="109" t="n">
        <v>317</v>
      </c>
      <c r="M285" s="111" t="n">
        <v>38634</v>
      </c>
      <c r="N285" s="110" t="s">
        <v>900</v>
      </c>
      <c r="O285" s="109"/>
      <c r="P285" s="61" t="s">
        <v>984</v>
      </c>
      <c r="Q285" s="61" t="s">
        <v>985</v>
      </c>
      <c r="R285" s="111" t="s">
        <v>898</v>
      </c>
      <c r="S285" s="109" t="n">
        <v>1</v>
      </c>
      <c r="T285" s="67" t="str">
        <f aca="false">IF(O285="","",O285+2)</f>
        <v/>
      </c>
      <c r="W285" s="16"/>
      <c r="X285" s="17"/>
      <c r="Y285" s="18"/>
      <c r="Z285" s="16"/>
      <c r="AA285" s="19"/>
      <c r="AB285" s="19"/>
      <c r="AC285" s="20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</row>
    <row r="286" s="111" customFormat="true" ht="13.2" hidden="false" customHeight="false" outlineLevel="0" collapsed="false">
      <c r="D286" s="175"/>
      <c r="E286" s="176"/>
      <c r="G286" s="80" t="n">
        <v>265006</v>
      </c>
      <c r="H286" s="95" t="s">
        <v>987</v>
      </c>
      <c r="K286" s="109" t="n">
        <v>318</v>
      </c>
      <c r="O286" s="109"/>
      <c r="S286" s="109"/>
      <c r="T286" s="67" t="str">
        <f aca="false">IF(O286="","",O286+2)</f>
        <v/>
      </c>
      <c r="W286" s="16"/>
      <c r="X286" s="17"/>
      <c r="Y286" s="18"/>
      <c r="Z286" s="16"/>
      <c r="AA286" s="19"/>
      <c r="AB286" s="19"/>
      <c r="AC286" s="20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</row>
    <row r="287" s="111" customFormat="true" ht="13.2" hidden="false" customHeight="false" outlineLevel="0" collapsed="false">
      <c r="D287" s="175"/>
      <c r="E287" s="176"/>
      <c r="G287" s="80" t="n">
        <v>265007</v>
      </c>
      <c r="H287" s="95" t="s">
        <v>988</v>
      </c>
      <c r="K287" s="109" t="n">
        <v>319</v>
      </c>
      <c r="M287" s="111" t="n">
        <v>38505</v>
      </c>
      <c r="N287" s="110" t="s">
        <v>989</v>
      </c>
      <c r="O287" s="109" t="n">
        <v>89</v>
      </c>
      <c r="P287" s="111" t="s">
        <v>990</v>
      </c>
      <c r="Q287" s="111" t="s">
        <v>990</v>
      </c>
      <c r="R287" s="111" t="s">
        <v>783</v>
      </c>
      <c r="S287" s="109" t="n">
        <v>1</v>
      </c>
      <c r="T287" s="67" t="n">
        <f aca="false">IF(O287="","",O287+2)</f>
        <v>91</v>
      </c>
      <c r="W287" s="16"/>
      <c r="X287" s="17"/>
      <c r="Y287" s="18"/>
      <c r="Z287" s="16"/>
      <c r="AA287" s="19"/>
      <c r="AB287" s="19"/>
      <c r="AC287" s="20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</row>
    <row r="288" s="111" customFormat="true" ht="13.2" hidden="false" customHeight="false" outlineLevel="0" collapsed="false">
      <c r="D288" s="175"/>
      <c r="E288" s="176"/>
      <c r="G288" s="80" t="n">
        <v>265008</v>
      </c>
      <c r="H288" s="95" t="s">
        <v>991</v>
      </c>
      <c r="K288" s="109" t="n">
        <v>320</v>
      </c>
      <c r="M288" s="111" t="n">
        <v>38506</v>
      </c>
      <c r="N288" s="110" t="s">
        <v>197</v>
      </c>
      <c r="O288" s="109" t="n">
        <v>89</v>
      </c>
      <c r="P288" s="111" t="s">
        <v>990</v>
      </c>
      <c r="Q288" s="111" t="s">
        <v>990</v>
      </c>
      <c r="R288" s="111" t="s">
        <v>783</v>
      </c>
      <c r="S288" s="109" t="n">
        <v>1</v>
      </c>
      <c r="T288" s="67" t="n">
        <f aca="false">IF(O288="","",O288+2)</f>
        <v>91</v>
      </c>
      <c r="W288" s="16"/>
      <c r="X288" s="17"/>
      <c r="Y288" s="18"/>
      <c r="Z288" s="16"/>
      <c r="AA288" s="19"/>
      <c r="AB288" s="19"/>
      <c r="AC288" s="20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</row>
    <row r="289" s="111" customFormat="true" ht="13.2" hidden="false" customHeight="false" outlineLevel="0" collapsed="false">
      <c r="D289" s="175"/>
      <c r="E289" s="176"/>
      <c r="G289" s="80" t="n">
        <v>265009</v>
      </c>
      <c r="H289" s="95" t="s">
        <v>992</v>
      </c>
      <c r="K289" s="109" t="n">
        <v>321</v>
      </c>
      <c r="M289" s="111" t="n">
        <v>38507</v>
      </c>
      <c r="N289" s="110" t="s">
        <v>206</v>
      </c>
      <c r="O289" s="109" t="n">
        <v>89</v>
      </c>
      <c r="P289" s="111" t="s">
        <v>990</v>
      </c>
      <c r="Q289" s="111" t="s">
        <v>990</v>
      </c>
      <c r="R289" s="111" t="s">
        <v>783</v>
      </c>
      <c r="S289" s="109" t="n">
        <v>1</v>
      </c>
      <c r="T289" s="67" t="n">
        <f aca="false">IF(O289="","",O289+2)</f>
        <v>91</v>
      </c>
      <c r="W289" s="16"/>
      <c r="X289" s="17"/>
      <c r="Y289" s="18"/>
      <c r="Z289" s="16"/>
      <c r="AA289" s="19"/>
      <c r="AB289" s="19"/>
      <c r="AC289" s="20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</row>
    <row r="290" s="111" customFormat="true" ht="13.2" hidden="false" customHeight="false" outlineLevel="0" collapsed="false">
      <c r="D290" s="175"/>
      <c r="E290" s="176"/>
      <c r="G290" s="80" t="n">
        <v>265010</v>
      </c>
      <c r="H290" s="95" t="s">
        <v>993</v>
      </c>
      <c r="K290" s="109" t="n">
        <v>322</v>
      </c>
      <c r="M290" s="111" t="n">
        <v>38508</v>
      </c>
      <c r="N290" s="110" t="s">
        <v>212</v>
      </c>
      <c r="O290" s="109" t="n">
        <v>89</v>
      </c>
      <c r="P290" s="111" t="s">
        <v>990</v>
      </c>
      <c r="Q290" s="111" t="s">
        <v>990</v>
      </c>
      <c r="R290" s="111" t="s">
        <v>783</v>
      </c>
      <c r="S290" s="109" t="n">
        <v>1</v>
      </c>
      <c r="T290" s="67" t="n">
        <f aca="false">IF(O290="","",O290+2)</f>
        <v>91</v>
      </c>
      <c r="W290" s="16"/>
      <c r="X290" s="17"/>
      <c r="Y290" s="18"/>
      <c r="Z290" s="16"/>
      <c r="AA290" s="19"/>
      <c r="AB290" s="19"/>
      <c r="AC290" s="20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</row>
    <row r="291" s="111" customFormat="true" ht="13.2" hidden="false" customHeight="false" outlineLevel="0" collapsed="false">
      <c r="D291" s="175"/>
      <c r="E291" s="176"/>
      <c r="G291" s="80" t="n">
        <v>265011</v>
      </c>
      <c r="H291" s="95" t="s">
        <v>917</v>
      </c>
      <c r="K291" s="109" t="n">
        <v>323</v>
      </c>
      <c r="O291" s="109"/>
      <c r="S291" s="109"/>
      <c r="T291" s="67" t="str">
        <f aca="false">IF(O291="","",O291+2)</f>
        <v/>
      </c>
      <c r="W291" s="16"/>
      <c r="X291" s="17"/>
      <c r="Y291" s="18"/>
      <c r="Z291" s="16"/>
      <c r="AA291" s="19"/>
      <c r="AB291" s="19"/>
      <c r="AC291" s="20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</row>
    <row r="292" s="111" customFormat="true" ht="13.2" hidden="false" customHeight="false" outlineLevel="0" collapsed="false">
      <c r="D292" s="175"/>
      <c r="E292" s="176"/>
      <c r="G292" s="80" t="n">
        <v>265012</v>
      </c>
      <c r="H292" s="95" t="s">
        <v>994</v>
      </c>
      <c r="K292" s="109" t="n">
        <v>324</v>
      </c>
      <c r="O292" s="109"/>
      <c r="S292" s="109"/>
      <c r="T292" s="67" t="str">
        <f aca="false">IF(O292="","",O292+2)</f>
        <v/>
      </c>
      <c r="W292" s="16"/>
      <c r="X292" s="17"/>
      <c r="Y292" s="18"/>
      <c r="Z292" s="16"/>
      <c r="AA292" s="19"/>
      <c r="AB292" s="19"/>
      <c r="AC292" s="20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</row>
    <row r="293" s="111" customFormat="true" ht="13.2" hidden="false" customHeight="false" outlineLevel="0" collapsed="false">
      <c r="D293" s="175"/>
      <c r="E293" s="176"/>
      <c r="G293" s="80" t="n">
        <v>265013</v>
      </c>
      <c r="H293" s="95" t="s">
        <v>995</v>
      </c>
      <c r="K293" s="109" t="n">
        <v>325</v>
      </c>
      <c r="O293" s="109"/>
      <c r="S293" s="109"/>
      <c r="T293" s="67" t="str">
        <f aca="false">IF(O293="","",O293+2)</f>
        <v/>
      </c>
      <c r="W293" s="16"/>
      <c r="X293" s="17"/>
      <c r="Y293" s="18"/>
      <c r="Z293" s="16"/>
      <c r="AA293" s="19"/>
      <c r="AB293" s="19"/>
      <c r="AC293" s="20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</row>
    <row r="294" s="111" customFormat="true" ht="13.2" hidden="false" customHeight="false" outlineLevel="0" collapsed="false">
      <c r="D294" s="175"/>
      <c r="E294" s="176"/>
      <c r="G294" s="80" t="n">
        <v>265015</v>
      </c>
      <c r="H294" s="95" t="s">
        <v>996</v>
      </c>
      <c r="K294" s="109" t="n">
        <v>326</v>
      </c>
      <c r="O294" s="109"/>
      <c r="S294" s="109"/>
      <c r="T294" s="67" t="str">
        <f aca="false">IF(O294="","",O294+2)</f>
        <v/>
      </c>
      <c r="W294" s="16"/>
      <c r="X294" s="17"/>
      <c r="Y294" s="18"/>
      <c r="Z294" s="16"/>
      <c r="AA294" s="19"/>
      <c r="AB294" s="19"/>
      <c r="AC294" s="20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</row>
    <row r="295" s="111" customFormat="true" ht="13.2" hidden="false" customHeight="false" outlineLevel="0" collapsed="false">
      <c r="D295" s="175"/>
      <c r="E295" s="176"/>
      <c r="G295" s="80" t="n">
        <v>265016</v>
      </c>
      <c r="H295" s="95" t="s">
        <v>997</v>
      </c>
      <c r="K295" s="109" t="n">
        <v>327</v>
      </c>
      <c r="O295" s="109"/>
      <c r="S295" s="109"/>
      <c r="T295" s="67" t="str">
        <f aca="false">IF(O295="","",O295+2)</f>
        <v/>
      </c>
      <c r="W295" s="16"/>
      <c r="X295" s="17"/>
      <c r="Y295" s="18"/>
      <c r="Z295" s="16"/>
      <c r="AA295" s="19"/>
      <c r="AB295" s="19"/>
      <c r="AC295" s="20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</row>
    <row r="296" s="111" customFormat="true" ht="13.2" hidden="false" customHeight="false" outlineLevel="0" collapsed="false">
      <c r="D296" s="175"/>
      <c r="E296" s="176"/>
      <c r="G296" s="80" t="n">
        <v>265017</v>
      </c>
      <c r="H296" s="95" t="s">
        <v>998</v>
      </c>
      <c r="K296" s="109" t="n">
        <v>328</v>
      </c>
      <c r="O296" s="109"/>
      <c r="S296" s="109"/>
      <c r="T296" s="67" t="str">
        <f aca="false">IF(O296="","",O296+2)</f>
        <v/>
      </c>
      <c r="W296" s="16"/>
      <c r="X296" s="17"/>
      <c r="Y296" s="18"/>
      <c r="Z296" s="16"/>
      <c r="AA296" s="19"/>
      <c r="AB296" s="19"/>
      <c r="AC296" s="20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</row>
    <row r="297" s="111" customFormat="true" ht="13.2" hidden="false" customHeight="false" outlineLevel="0" collapsed="false">
      <c r="D297" s="175"/>
      <c r="E297" s="176"/>
      <c r="G297" s="80" t="n">
        <v>265018</v>
      </c>
      <c r="H297" s="95" t="s">
        <v>999</v>
      </c>
      <c r="K297" s="109" t="n">
        <v>329</v>
      </c>
      <c r="O297" s="109"/>
      <c r="S297" s="109"/>
      <c r="T297" s="67" t="str">
        <f aca="false">IF(O297="","",O297+2)</f>
        <v/>
      </c>
      <c r="W297" s="16"/>
      <c r="X297" s="17"/>
      <c r="Y297" s="18"/>
      <c r="Z297" s="16"/>
      <c r="AA297" s="19"/>
      <c r="AB297" s="19"/>
      <c r="AC297" s="20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</row>
    <row r="298" s="111" customFormat="true" ht="13.2" hidden="false" customHeight="false" outlineLevel="0" collapsed="false">
      <c r="D298" s="175"/>
      <c r="E298" s="176"/>
      <c r="G298" s="80" t="n">
        <v>265019</v>
      </c>
      <c r="H298" s="95" t="s">
        <v>1000</v>
      </c>
      <c r="K298" s="109" t="n">
        <v>330</v>
      </c>
      <c r="M298" s="111" t="n">
        <v>38467</v>
      </c>
      <c r="N298" s="110" t="s">
        <v>1001</v>
      </c>
      <c r="O298" s="109" t="n">
        <v>1</v>
      </c>
      <c r="P298" s="111" t="s">
        <v>1002</v>
      </c>
      <c r="Q298" s="111" t="s">
        <v>1003</v>
      </c>
      <c r="R298" s="111" t="s">
        <v>1004</v>
      </c>
      <c r="S298" s="109" t="n">
        <v>1</v>
      </c>
      <c r="T298" s="67" t="n">
        <v>1</v>
      </c>
      <c r="W298" s="16"/>
      <c r="X298" s="17"/>
      <c r="Y298" s="18"/>
      <c r="Z298" s="16"/>
      <c r="AA298" s="19"/>
      <c r="AB298" s="19"/>
      <c r="AC298" s="20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</row>
    <row r="299" s="111" customFormat="true" ht="13.2" hidden="false" customHeight="false" outlineLevel="0" collapsed="false">
      <c r="D299" s="175"/>
      <c r="E299" s="176"/>
      <c r="G299" s="80" t="n">
        <v>265020</v>
      </c>
      <c r="H299" s="95" t="s">
        <v>1005</v>
      </c>
      <c r="K299" s="109" t="n">
        <v>331</v>
      </c>
      <c r="M299" s="111" t="n">
        <v>38502</v>
      </c>
      <c r="N299" s="110" t="s">
        <v>1006</v>
      </c>
      <c r="O299" s="109" t="n">
        <v>2</v>
      </c>
      <c r="P299" s="111" t="s">
        <v>1002</v>
      </c>
      <c r="Q299" s="111" t="s">
        <v>1003</v>
      </c>
      <c r="R299" s="111" t="s">
        <v>1004</v>
      </c>
      <c r="S299" s="109" t="n">
        <v>1</v>
      </c>
      <c r="T299" s="67" t="n">
        <v>2</v>
      </c>
      <c r="W299" s="16"/>
      <c r="X299" s="17"/>
      <c r="Y299" s="18"/>
      <c r="Z299" s="16"/>
      <c r="AA299" s="19"/>
      <c r="AB299" s="19"/>
      <c r="AC299" s="20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</row>
    <row r="300" s="111" customFormat="true" ht="13.2" hidden="false" customHeight="false" outlineLevel="0" collapsed="false">
      <c r="D300" s="175"/>
      <c r="E300" s="176"/>
      <c r="G300" s="80" t="n">
        <v>265021</v>
      </c>
      <c r="H300" s="95" t="s">
        <v>1007</v>
      </c>
      <c r="K300" s="109" t="n">
        <v>332</v>
      </c>
      <c r="M300" s="111" t="n">
        <v>38576</v>
      </c>
      <c r="N300" s="110" t="s">
        <v>521</v>
      </c>
      <c r="O300" s="109" t="n">
        <v>3</v>
      </c>
      <c r="P300" s="111" t="s">
        <v>1002</v>
      </c>
      <c r="Q300" s="111" t="s">
        <v>1003</v>
      </c>
      <c r="R300" s="111" t="s">
        <v>1004</v>
      </c>
      <c r="S300" s="109" t="n">
        <v>1</v>
      </c>
      <c r="T300" s="67" t="n">
        <v>3</v>
      </c>
      <c r="W300" s="16"/>
      <c r="X300" s="17"/>
      <c r="Y300" s="18"/>
      <c r="Z300" s="16"/>
      <c r="AA300" s="19"/>
      <c r="AB300" s="19"/>
      <c r="AC300" s="20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</row>
    <row r="301" s="111" customFormat="true" ht="13.2" hidden="false" customHeight="false" outlineLevel="0" collapsed="false">
      <c r="D301" s="175"/>
      <c r="E301" s="176"/>
      <c r="G301" s="80" t="n">
        <v>265022</v>
      </c>
      <c r="H301" s="95" t="s">
        <v>1008</v>
      </c>
      <c r="K301" s="109" t="n">
        <v>333</v>
      </c>
      <c r="M301" s="111" t="n">
        <v>38591</v>
      </c>
      <c r="N301" s="110" t="s">
        <v>652</v>
      </c>
      <c r="O301" s="109" t="n">
        <v>4</v>
      </c>
      <c r="P301" s="111" t="s">
        <v>1002</v>
      </c>
      <c r="Q301" s="111" t="s">
        <v>1003</v>
      </c>
      <c r="R301" s="111" t="s">
        <v>1004</v>
      </c>
      <c r="S301" s="109" t="n">
        <v>1</v>
      </c>
      <c r="T301" s="67" t="n">
        <v>4</v>
      </c>
      <c r="W301" s="16"/>
      <c r="X301" s="17"/>
      <c r="Y301" s="18"/>
      <c r="Z301" s="16"/>
      <c r="AA301" s="19"/>
      <c r="AB301" s="19"/>
      <c r="AC301" s="20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</row>
    <row r="302" s="111" customFormat="true" ht="13.2" hidden="false" customHeight="false" outlineLevel="0" collapsed="false">
      <c r="D302" s="175"/>
      <c r="E302" s="176"/>
      <c r="G302" s="80" t="n">
        <v>265023</v>
      </c>
      <c r="H302" s="95" t="s">
        <v>1009</v>
      </c>
      <c r="K302" s="109" t="n">
        <v>334</v>
      </c>
      <c r="M302" s="111" t="n">
        <v>38628</v>
      </c>
      <c r="N302" s="110" t="s">
        <v>1010</v>
      </c>
      <c r="O302" s="109" t="n">
        <v>5</v>
      </c>
      <c r="P302" s="111" t="s">
        <v>1002</v>
      </c>
      <c r="Q302" s="111" t="s">
        <v>1003</v>
      </c>
      <c r="R302" s="111" t="s">
        <v>1004</v>
      </c>
      <c r="S302" s="109" t="n">
        <v>1</v>
      </c>
      <c r="T302" s="67" t="n">
        <v>5</v>
      </c>
      <c r="W302" s="16"/>
      <c r="X302" s="17"/>
      <c r="Y302" s="18"/>
      <c r="Z302" s="16"/>
      <c r="AA302" s="19"/>
      <c r="AB302" s="19"/>
      <c r="AC302" s="20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</row>
    <row r="303" s="111" customFormat="true" ht="13.2" hidden="false" customHeight="false" outlineLevel="0" collapsed="false">
      <c r="D303" s="175"/>
      <c r="E303" s="176"/>
      <c r="G303" s="80" t="n">
        <v>265024</v>
      </c>
      <c r="H303" s="95" t="s">
        <v>1011</v>
      </c>
      <c r="K303" s="109" t="n">
        <v>335</v>
      </c>
      <c r="M303" s="111" t="n">
        <v>38659</v>
      </c>
      <c r="N303" s="110" t="s">
        <v>703</v>
      </c>
      <c r="O303" s="109" t="n">
        <v>6</v>
      </c>
      <c r="P303" s="111" t="s">
        <v>1002</v>
      </c>
      <c r="Q303" s="111" t="s">
        <v>1003</v>
      </c>
      <c r="R303" s="111" t="s">
        <v>1004</v>
      </c>
      <c r="S303" s="109" t="n">
        <v>1</v>
      </c>
      <c r="T303" s="67" t="n">
        <v>6</v>
      </c>
      <c r="W303" s="16"/>
      <c r="X303" s="17"/>
      <c r="Y303" s="18"/>
      <c r="Z303" s="16"/>
      <c r="AA303" s="19"/>
      <c r="AB303" s="19"/>
      <c r="AC303" s="20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</row>
    <row r="304" s="111" customFormat="true" ht="13.2" hidden="false" customHeight="false" outlineLevel="0" collapsed="false">
      <c r="D304" s="175"/>
      <c r="E304" s="176"/>
      <c r="G304" s="80" t="n">
        <v>265025</v>
      </c>
      <c r="H304" s="95" t="s">
        <v>1012</v>
      </c>
      <c r="K304" s="109" t="n">
        <v>336</v>
      </c>
      <c r="M304" s="111" t="n">
        <v>38432</v>
      </c>
      <c r="N304" s="110" t="s">
        <v>1013</v>
      </c>
      <c r="O304" s="109" t="n">
        <v>7</v>
      </c>
      <c r="P304" s="111" t="s">
        <v>1002</v>
      </c>
      <c r="Q304" s="111" t="s">
        <v>1003</v>
      </c>
      <c r="R304" s="111" t="s">
        <v>1004</v>
      </c>
      <c r="S304" s="109" t="n">
        <v>1</v>
      </c>
      <c r="T304" s="67" t="n">
        <v>7</v>
      </c>
      <c r="W304" s="16"/>
      <c r="X304" s="17"/>
      <c r="Y304" s="18"/>
      <c r="Z304" s="16"/>
      <c r="AA304" s="19"/>
      <c r="AB304" s="19"/>
      <c r="AC304" s="20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</row>
    <row r="305" s="111" customFormat="true" ht="13.2" hidden="false" customHeight="false" outlineLevel="0" collapsed="false">
      <c r="D305" s="175"/>
      <c r="E305" s="176"/>
      <c r="G305" s="80" t="n">
        <v>265026</v>
      </c>
      <c r="H305" s="95" t="s">
        <v>1014</v>
      </c>
      <c r="K305" s="109" t="n">
        <v>337</v>
      </c>
      <c r="M305" s="111" t="n">
        <v>38709</v>
      </c>
      <c r="N305" s="110" t="s">
        <v>946</v>
      </c>
      <c r="O305" s="109" t="n">
        <v>1</v>
      </c>
      <c r="P305" s="111" t="s">
        <v>1015</v>
      </c>
      <c r="Q305" s="111" t="s">
        <v>1015</v>
      </c>
      <c r="R305" s="111" t="s">
        <v>1004</v>
      </c>
      <c r="S305" s="109" t="n">
        <v>1</v>
      </c>
      <c r="T305" s="67" t="n">
        <v>1</v>
      </c>
      <c r="W305" s="16"/>
      <c r="X305" s="17"/>
      <c r="Y305" s="18"/>
      <c r="Z305" s="16"/>
      <c r="AA305" s="19"/>
      <c r="AB305" s="19"/>
      <c r="AC305" s="20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</row>
    <row r="306" s="111" customFormat="true" ht="13.2" hidden="false" customHeight="false" outlineLevel="0" collapsed="false">
      <c r="D306" s="175"/>
      <c r="E306" s="176"/>
      <c r="G306" s="80" t="n">
        <v>265027</v>
      </c>
      <c r="H306" s="95" t="s">
        <v>1016</v>
      </c>
      <c r="K306" s="109" t="n">
        <v>338</v>
      </c>
      <c r="M306" s="111" t="n">
        <v>38402</v>
      </c>
      <c r="N306" s="110" t="s">
        <v>1017</v>
      </c>
      <c r="O306" s="109" t="n">
        <v>2</v>
      </c>
      <c r="P306" s="111" t="s">
        <v>1015</v>
      </c>
      <c r="Q306" s="111" t="s">
        <v>1015</v>
      </c>
      <c r="R306" s="111" t="s">
        <v>1004</v>
      </c>
      <c r="S306" s="109" t="n">
        <v>1</v>
      </c>
      <c r="T306" s="67" t="n">
        <v>2</v>
      </c>
      <c r="W306" s="16"/>
      <c r="X306" s="17"/>
      <c r="Y306" s="18"/>
      <c r="Z306" s="16"/>
      <c r="AA306" s="19"/>
      <c r="AB306" s="19"/>
      <c r="AC306" s="20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</row>
    <row r="307" s="111" customFormat="true" ht="13.2" hidden="false" customHeight="false" outlineLevel="0" collapsed="false">
      <c r="D307" s="175"/>
      <c r="E307" s="176"/>
      <c r="G307" s="80" t="n">
        <v>265028</v>
      </c>
      <c r="H307" s="95" t="s">
        <v>1018</v>
      </c>
      <c r="K307" s="109" t="n">
        <v>339</v>
      </c>
      <c r="M307" s="111" t="n">
        <v>38442</v>
      </c>
      <c r="N307" s="110" t="s">
        <v>1019</v>
      </c>
      <c r="O307" s="109" t="n">
        <v>3</v>
      </c>
      <c r="P307" s="111" t="s">
        <v>1015</v>
      </c>
      <c r="Q307" s="111" t="s">
        <v>1015</v>
      </c>
      <c r="R307" s="111" t="s">
        <v>1004</v>
      </c>
      <c r="S307" s="109" t="n">
        <v>1</v>
      </c>
      <c r="T307" s="67" t="n">
        <v>3</v>
      </c>
      <c r="W307" s="16"/>
      <c r="X307" s="17"/>
      <c r="Y307" s="18"/>
      <c r="Z307" s="16"/>
      <c r="AA307" s="19"/>
      <c r="AB307" s="19"/>
      <c r="AC307" s="20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</row>
    <row r="308" s="111" customFormat="true" ht="13.2" hidden="false" customHeight="false" outlineLevel="0" collapsed="false">
      <c r="D308" s="175"/>
      <c r="E308" s="176"/>
      <c r="G308" s="80" t="n">
        <v>265030</v>
      </c>
      <c r="H308" s="95" t="s">
        <v>1020</v>
      </c>
      <c r="K308" s="109" t="n">
        <v>340</v>
      </c>
      <c r="O308" s="109"/>
      <c r="P308" s="61" t="s">
        <v>1021</v>
      </c>
      <c r="Q308" s="61" t="s">
        <v>1021</v>
      </c>
      <c r="S308" s="109"/>
      <c r="T308" s="67" t="str">
        <f aca="false">IF(O308="","",O308+2)</f>
        <v/>
      </c>
      <c r="W308" s="16"/>
      <c r="X308" s="17"/>
      <c r="Y308" s="18"/>
      <c r="Z308" s="16"/>
      <c r="AA308" s="19"/>
      <c r="AB308" s="19"/>
      <c r="AC308" s="20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</row>
    <row r="309" s="111" customFormat="true" ht="13.2" hidden="false" customHeight="false" outlineLevel="0" collapsed="false">
      <c r="D309" s="175"/>
      <c r="E309" s="176"/>
      <c r="G309" s="80" t="n">
        <v>265033</v>
      </c>
      <c r="H309" s="95" t="s">
        <v>1022</v>
      </c>
      <c r="K309" s="109" t="n">
        <v>341</v>
      </c>
      <c r="O309" s="109"/>
      <c r="P309" s="61" t="s">
        <v>1021</v>
      </c>
      <c r="Q309" s="61" t="s">
        <v>1021</v>
      </c>
      <c r="S309" s="109"/>
      <c r="T309" s="67" t="str">
        <f aca="false">IF(O309="","",O309+2)</f>
        <v/>
      </c>
      <c r="W309" s="16"/>
      <c r="X309" s="17"/>
      <c r="Y309" s="18"/>
      <c r="Z309" s="16"/>
      <c r="AA309" s="19"/>
      <c r="AB309" s="19"/>
      <c r="AC309" s="20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</row>
    <row r="310" s="111" customFormat="true" ht="13.2" hidden="false" customHeight="false" outlineLevel="0" collapsed="false">
      <c r="D310" s="175"/>
      <c r="E310" s="176"/>
      <c r="G310" s="80" t="n">
        <v>265034</v>
      </c>
      <c r="H310" s="95" t="s">
        <v>1023</v>
      </c>
      <c r="K310" s="109" t="n">
        <v>342</v>
      </c>
      <c r="O310" s="109"/>
      <c r="P310" s="61" t="s">
        <v>1021</v>
      </c>
      <c r="Q310" s="61" t="s">
        <v>1021</v>
      </c>
      <c r="S310" s="109"/>
      <c r="T310" s="67" t="str">
        <f aca="false">IF(O310="","",O310+2)</f>
        <v/>
      </c>
      <c r="W310" s="16"/>
      <c r="X310" s="17"/>
      <c r="Y310" s="18"/>
      <c r="Z310" s="16"/>
      <c r="AA310" s="19"/>
      <c r="AB310" s="19"/>
      <c r="AC310" s="20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</row>
    <row r="311" s="111" customFormat="true" ht="13.2" hidden="false" customHeight="false" outlineLevel="0" collapsed="false">
      <c r="D311" s="175"/>
      <c r="E311" s="176"/>
      <c r="G311" s="80" t="n">
        <v>265035</v>
      </c>
      <c r="H311" s="95" t="s">
        <v>1024</v>
      </c>
      <c r="K311" s="109" t="n">
        <v>343</v>
      </c>
      <c r="O311" s="109"/>
      <c r="P311" s="61" t="s">
        <v>1021</v>
      </c>
      <c r="Q311" s="61" t="s">
        <v>1021</v>
      </c>
      <c r="S311" s="109"/>
      <c r="T311" s="67" t="str">
        <f aca="false">IF(O311="","",O311+2)</f>
        <v/>
      </c>
      <c r="W311" s="16"/>
      <c r="X311" s="17"/>
      <c r="Y311" s="18"/>
      <c r="Z311" s="16"/>
      <c r="AA311" s="19"/>
      <c r="AB311" s="19"/>
      <c r="AC311" s="20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</row>
    <row r="312" s="111" customFormat="true" ht="13.2" hidden="false" customHeight="false" outlineLevel="0" collapsed="false">
      <c r="D312" s="175"/>
      <c r="E312" s="176"/>
      <c r="G312" s="80" t="n">
        <v>265036</v>
      </c>
      <c r="H312" s="95" t="s">
        <v>1025</v>
      </c>
      <c r="K312" s="109" t="n">
        <v>344</v>
      </c>
      <c r="O312" s="109"/>
      <c r="P312" s="61" t="s">
        <v>1021</v>
      </c>
      <c r="Q312" s="61" t="s">
        <v>1021</v>
      </c>
      <c r="S312" s="109"/>
      <c r="T312" s="67" t="str">
        <f aca="false">IF(O312="","",O312+2)</f>
        <v/>
      </c>
      <c r="W312" s="16"/>
      <c r="X312" s="17"/>
      <c r="Y312" s="18"/>
      <c r="Z312" s="16"/>
      <c r="AA312" s="19"/>
      <c r="AB312" s="19"/>
      <c r="AC312" s="20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</row>
    <row r="313" s="111" customFormat="true" ht="13.2" hidden="false" customHeight="false" outlineLevel="0" collapsed="false">
      <c r="D313" s="175"/>
      <c r="E313" s="176"/>
      <c r="G313" s="80" t="n">
        <v>265037</v>
      </c>
      <c r="H313" s="95" t="s">
        <v>1026</v>
      </c>
      <c r="K313" s="109" t="n">
        <v>345</v>
      </c>
      <c r="O313" s="109"/>
      <c r="P313" s="61" t="s">
        <v>1021</v>
      </c>
      <c r="Q313" s="61" t="s">
        <v>1021</v>
      </c>
      <c r="S313" s="109"/>
      <c r="T313" s="67" t="str">
        <f aca="false">IF(O313="","",O313+2)</f>
        <v/>
      </c>
      <c r="W313" s="16"/>
      <c r="X313" s="17"/>
      <c r="Y313" s="18"/>
      <c r="Z313" s="16"/>
      <c r="AA313" s="19"/>
      <c r="AB313" s="19"/>
      <c r="AC313" s="20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</row>
    <row r="314" s="111" customFormat="true" ht="13.2" hidden="false" customHeight="false" outlineLevel="0" collapsed="false">
      <c r="D314" s="175"/>
      <c r="E314" s="176"/>
      <c r="G314" s="80" t="n">
        <v>265038</v>
      </c>
      <c r="H314" s="95" t="s">
        <v>1027</v>
      </c>
      <c r="K314" s="109" t="n">
        <v>346</v>
      </c>
      <c r="O314" s="109"/>
      <c r="P314" s="61" t="s">
        <v>1021</v>
      </c>
      <c r="Q314" s="61" t="s">
        <v>1021</v>
      </c>
      <c r="S314" s="109"/>
      <c r="T314" s="67" t="str">
        <f aca="false">IF(O314="","",O314+2)</f>
        <v/>
      </c>
      <c r="W314" s="16"/>
      <c r="X314" s="17"/>
      <c r="Y314" s="18"/>
      <c r="Z314" s="16"/>
      <c r="AA314" s="19"/>
      <c r="AB314" s="19"/>
      <c r="AC314" s="20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</row>
    <row r="315" s="111" customFormat="true" ht="13.2" hidden="false" customHeight="false" outlineLevel="0" collapsed="false">
      <c r="D315" s="175"/>
      <c r="E315" s="176"/>
      <c r="G315" s="80" t="n">
        <v>265039</v>
      </c>
      <c r="H315" s="95" t="s">
        <v>1028</v>
      </c>
      <c r="K315" s="109" t="n">
        <v>347</v>
      </c>
      <c r="O315" s="109"/>
      <c r="P315" s="61" t="s">
        <v>1021</v>
      </c>
      <c r="Q315" s="61" t="s">
        <v>1021</v>
      </c>
      <c r="S315" s="109"/>
      <c r="T315" s="67" t="str">
        <f aca="false">IF(O315="","",O315+2)</f>
        <v/>
      </c>
      <c r="W315" s="16"/>
      <c r="X315" s="17"/>
      <c r="Y315" s="18"/>
      <c r="Z315" s="16"/>
      <c r="AA315" s="19"/>
      <c r="AB315" s="19"/>
      <c r="AC315" s="20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</row>
    <row r="316" s="111" customFormat="true" ht="13.2" hidden="false" customHeight="false" outlineLevel="0" collapsed="false">
      <c r="D316" s="175"/>
      <c r="E316" s="176"/>
      <c r="G316" s="80" t="n">
        <v>265040</v>
      </c>
      <c r="H316" s="95" t="s">
        <v>1029</v>
      </c>
      <c r="K316" s="109" t="n">
        <v>348</v>
      </c>
      <c r="O316" s="109"/>
      <c r="P316" s="61" t="s">
        <v>1021</v>
      </c>
      <c r="Q316" s="61" t="s">
        <v>1021</v>
      </c>
      <c r="S316" s="109"/>
      <c r="T316" s="67" t="str">
        <f aca="false">IF(O316="","",O316+2)</f>
        <v/>
      </c>
      <c r="W316" s="16"/>
      <c r="X316" s="17"/>
      <c r="Y316" s="18"/>
      <c r="Z316" s="16"/>
      <c r="AA316" s="19"/>
      <c r="AB316" s="19"/>
      <c r="AC316" s="20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</row>
    <row r="317" s="111" customFormat="true" ht="13.2" hidden="false" customHeight="false" outlineLevel="0" collapsed="false">
      <c r="D317" s="175"/>
      <c r="E317" s="176"/>
      <c r="G317" s="80" t="n">
        <v>265041</v>
      </c>
      <c r="H317" s="95" t="s">
        <v>1030</v>
      </c>
      <c r="K317" s="109" t="n">
        <v>349</v>
      </c>
      <c r="O317" s="109"/>
      <c r="P317" s="61" t="s">
        <v>1021</v>
      </c>
      <c r="Q317" s="61" t="s">
        <v>1021</v>
      </c>
      <c r="S317" s="109"/>
      <c r="T317" s="67" t="str">
        <f aca="false">IF(O317="","",O317+2)</f>
        <v/>
      </c>
      <c r="W317" s="16"/>
      <c r="X317" s="17"/>
      <c r="Y317" s="18"/>
      <c r="Z317" s="16"/>
      <c r="AA317" s="19"/>
      <c r="AB317" s="19"/>
      <c r="AC317" s="20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</row>
    <row r="318" s="111" customFormat="true" ht="13.2" hidden="false" customHeight="false" outlineLevel="0" collapsed="false">
      <c r="D318" s="175"/>
      <c r="E318" s="176"/>
      <c r="G318" s="80" t="n">
        <v>265042</v>
      </c>
      <c r="H318" s="95" t="s">
        <v>1031</v>
      </c>
      <c r="K318" s="109" t="n">
        <v>350</v>
      </c>
      <c r="O318" s="109"/>
      <c r="P318" s="61" t="s">
        <v>1021</v>
      </c>
      <c r="Q318" s="61" t="s">
        <v>1021</v>
      </c>
      <c r="S318" s="109"/>
      <c r="T318" s="67" t="str">
        <f aca="false">IF(O318="","",O318+2)</f>
        <v/>
      </c>
      <c r="W318" s="16"/>
      <c r="X318" s="17"/>
      <c r="Y318" s="18"/>
      <c r="Z318" s="16"/>
      <c r="AA318" s="19"/>
      <c r="AB318" s="19"/>
      <c r="AC318" s="20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</row>
    <row r="319" s="111" customFormat="true" ht="13.2" hidden="false" customHeight="false" outlineLevel="0" collapsed="false">
      <c r="D319" s="175"/>
      <c r="E319" s="176"/>
      <c r="G319" s="80" t="n">
        <v>265043</v>
      </c>
      <c r="H319" s="95" t="s">
        <v>1032</v>
      </c>
      <c r="K319" s="109" t="n">
        <v>401</v>
      </c>
      <c r="O319" s="109"/>
      <c r="P319" s="61" t="s">
        <v>1021</v>
      </c>
      <c r="Q319" s="61" t="s">
        <v>1021</v>
      </c>
      <c r="S319" s="109"/>
      <c r="T319" s="67" t="str">
        <f aca="false">IF(O319="","",O319+2)</f>
        <v/>
      </c>
      <c r="W319" s="16"/>
      <c r="X319" s="17"/>
      <c r="Y319" s="18"/>
      <c r="Z319" s="16"/>
      <c r="AA319" s="19"/>
      <c r="AB319" s="19"/>
      <c r="AC319" s="20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</row>
    <row r="320" s="111" customFormat="true" ht="13.2" hidden="false" customHeight="false" outlineLevel="0" collapsed="false">
      <c r="D320" s="175"/>
      <c r="E320" s="176"/>
      <c r="G320" s="80" t="n">
        <v>265044</v>
      </c>
      <c r="H320" s="95" t="s">
        <v>1033</v>
      </c>
      <c r="K320" s="109" t="n">
        <v>402</v>
      </c>
      <c r="O320" s="109"/>
      <c r="P320" s="61" t="s">
        <v>1021</v>
      </c>
      <c r="Q320" s="61" t="s">
        <v>1021</v>
      </c>
      <c r="S320" s="109"/>
      <c r="T320" s="67" t="str">
        <f aca="false">IF(O320="","",O320+2)</f>
        <v/>
      </c>
      <c r="W320" s="16"/>
      <c r="X320" s="17"/>
      <c r="Y320" s="18"/>
      <c r="Z320" s="16"/>
      <c r="AA320" s="19"/>
      <c r="AB320" s="19"/>
      <c r="AC320" s="20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</row>
    <row r="321" s="111" customFormat="true" ht="13.2" hidden="false" customHeight="false" outlineLevel="0" collapsed="false">
      <c r="D321" s="175"/>
      <c r="E321" s="176"/>
      <c r="G321" s="80" t="n">
        <v>265045</v>
      </c>
      <c r="H321" s="95" t="s">
        <v>1034</v>
      </c>
      <c r="K321" s="109" t="n">
        <v>403</v>
      </c>
      <c r="M321" s="111" t="n">
        <v>38353</v>
      </c>
      <c r="N321" s="110" t="s">
        <v>1035</v>
      </c>
      <c r="O321" s="109" t="n">
        <v>53</v>
      </c>
      <c r="P321" s="111" t="s">
        <v>1036</v>
      </c>
      <c r="Q321" s="111" t="s">
        <v>1036</v>
      </c>
      <c r="R321" s="111" t="s">
        <v>183</v>
      </c>
      <c r="S321" s="109" t="n">
        <v>1</v>
      </c>
      <c r="T321" s="67" t="n">
        <f aca="false">IF(O321="","",O321+2)</f>
        <v>55</v>
      </c>
      <c r="W321" s="16"/>
      <c r="X321" s="17"/>
      <c r="Y321" s="18"/>
      <c r="Z321" s="16"/>
      <c r="AA321" s="19"/>
      <c r="AB321" s="19"/>
      <c r="AC321" s="20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</row>
    <row r="322" s="111" customFormat="true" ht="13.2" hidden="false" customHeight="false" outlineLevel="0" collapsed="false">
      <c r="D322" s="175"/>
      <c r="E322" s="176"/>
      <c r="G322" s="80" t="n">
        <v>265046</v>
      </c>
      <c r="H322" s="95" t="s">
        <v>1037</v>
      </c>
      <c r="K322" s="109" t="n">
        <v>404</v>
      </c>
      <c r="M322" s="111" t="n">
        <v>38358</v>
      </c>
      <c r="N322" s="110" t="s">
        <v>1038</v>
      </c>
      <c r="O322" s="109" t="n">
        <v>25</v>
      </c>
      <c r="P322" s="111" t="s">
        <v>1039</v>
      </c>
      <c r="Q322" s="111" t="s">
        <v>1040</v>
      </c>
      <c r="R322" s="111" t="s">
        <v>399</v>
      </c>
      <c r="S322" s="109" t="n">
        <v>1</v>
      </c>
      <c r="T322" s="67" t="n">
        <f aca="false">IF(O322="","",O322+2)</f>
        <v>27</v>
      </c>
      <c r="W322" s="16"/>
      <c r="X322" s="17"/>
      <c r="Y322" s="18"/>
      <c r="Z322" s="16"/>
      <c r="AA322" s="19"/>
      <c r="AB322" s="19"/>
      <c r="AC322" s="20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</row>
    <row r="323" s="111" customFormat="true" ht="13.2" hidden="false" customHeight="false" outlineLevel="0" collapsed="false">
      <c r="D323" s="175"/>
      <c r="E323" s="176"/>
      <c r="G323" s="189" t="n">
        <v>265048</v>
      </c>
      <c r="H323" s="95" t="s">
        <v>1041</v>
      </c>
      <c r="K323" s="109" t="n">
        <v>405</v>
      </c>
      <c r="M323" s="111" t="n">
        <v>38382</v>
      </c>
      <c r="N323" s="110" t="s">
        <v>1042</v>
      </c>
      <c r="O323" s="109" t="n">
        <v>88</v>
      </c>
      <c r="P323" s="111" t="s">
        <v>1043</v>
      </c>
      <c r="Q323" s="111" t="s">
        <v>1044</v>
      </c>
      <c r="R323" s="111" t="s">
        <v>745</v>
      </c>
      <c r="S323" s="109" t="n">
        <v>1</v>
      </c>
      <c r="T323" s="67" t="n">
        <f aca="false">IF(O323="","",O323+2)</f>
        <v>90</v>
      </c>
      <c r="W323" s="16"/>
      <c r="X323" s="17"/>
      <c r="Y323" s="18"/>
      <c r="Z323" s="16"/>
      <c r="AA323" s="19"/>
      <c r="AB323" s="19"/>
      <c r="AC323" s="20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</row>
    <row r="324" s="111" customFormat="true" ht="13.2" hidden="false" customHeight="false" outlineLevel="0" collapsed="false">
      <c r="D324" s="175"/>
      <c r="E324" s="176"/>
      <c r="G324" s="80" t="n">
        <v>265050</v>
      </c>
      <c r="H324" s="190" t="s">
        <v>1045</v>
      </c>
      <c r="K324" s="109" t="n">
        <v>406</v>
      </c>
      <c r="M324" s="111" t="n">
        <v>38382</v>
      </c>
      <c r="N324" s="110" t="s">
        <v>1042</v>
      </c>
      <c r="O324" s="109"/>
      <c r="P324" s="61" t="s">
        <v>1046</v>
      </c>
      <c r="Q324" s="61" t="s">
        <v>1047</v>
      </c>
      <c r="R324" s="111" t="s">
        <v>305</v>
      </c>
      <c r="S324" s="109" t="n">
        <v>1</v>
      </c>
      <c r="T324" s="67" t="str">
        <f aca="false">IF(O324="","",O324+2)</f>
        <v/>
      </c>
      <c r="W324" s="16"/>
      <c r="X324" s="17"/>
      <c r="Y324" s="18"/>
      <c r="Z324" s="16"/>
      <c r="AA324" s="19"/>
      <c r="AB324" s="19"/>
      <c r="AC324" s="20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</row>
    <row r="325" s="111" customFormat="true" ht="13.2" hidden="false" customHeight="false" outlineLevel="0" collapsed="false">
      <c r="D325" s="175"/>
      <c r="E325" s="176"/>
      <c r="G325" s="80" t="n">
        <v>265051</v>
      </c>
      <c r="H325" s="95" t="s">
        <v>1048</v>
      </c>
      <c r="K325" s="109" t="n">
        <v>407</v>
      </c>
      <c r="M325" s="111" t="n">
        <v>38389</v>
      </c>
      <c r="N325" s="110" t="s">
        <v>1049</v>
      </c>
      <c r="O325" s="109" t="n">
        <v>54</v>
      </c>
      <c r="P325" s="111" t="s">
        <v>1050</v>
      </c>
      <c r="Q325" s="111" t="s">
        <v>1050</v>
      </c>
      <c r="R325" s="111" t="s">
        <v>378</v>
      </c>
      <c r="S325" s="109" t="n">
        <v>1</v>
      </c>
      <c r="T325" s="67" t="n">
        <f aca="false">IF(O325="","",O325+2)</f>
        <v>56</v>
      </c>
      <c r="W325" s="16"/>
      <c r="X325" s="17"/>
      <c r="Y325" s="18"/>
      <c r="Z325" s="16"/>
      <c r="AA325" s="19"/>
      <c r="AB325" s="19"/>
      <c r="AC325" s="20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</row>
    <row r="326" s="111" customFormat="true" ht="13.2" hidden="false" customHeight="false" outlineLevel="0" collapsed="false">
      <c r="D326" s="175"/>
      <c r="E326" s="176"/>
      <c r="G326" s="189" t="n">
        <v>265052</v>
      </c>
      <c r="H326" s="191" t="s">
        <v>1051</v>
      </c>
      <c r="K326" s="109" t="n">
        <v>408</v>
      </c>
      <c r="M326" s="111" t="n">
        <v>38394</v>
      </c>
      <c r="N326" s="110" t="s">
        <v>1052</v>
      </c>
      <c r="O326" s="109" t="n">
        <v>45</v>
      </c>
      <c r="P326" s="111" t="s">
        <v>1053</v>
      </c>
      <c r="Q326" s="111" t="s">
        <v>1053</v>
      </c>
      <c r="R326" s="111" t="s">
        <v>1054</v>
      </c>
      <c r="S326" s="109" t="n">
        <v>1</v>
      </c>
      <c r="T326" s="67" t="n">
        <f aca="false">IF(O326="","",O326+2)</f>
        <v>47</v>
      </c>
      <c r="W326" s="16"/>
      <c r="X326" s="17"/>
      <c r="Y326" s="18"/>
      <c r="Z326" s="16"/>
      <c r="AA326" s="19"/>
      <c r="AB326" s="19"/>
      <c r="AC326" s="20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</row>
    <row r="327" s="111" customFormat="true" ht="13.2" hidden="false" customHeight="false" outlineLevel="0" collapsed="false">
      <c r="D327" s="175"/>
      <c r="E327" s="176"/>
      <c r="G327" s="80" t="n">
        <v>265053</v>
      </c>
      <c r="H327" s="95" t="s">
        <v>1055</v>
      </c>
      <c r="K327" s="109" t="n">
        <v>409</v>
      </c>
      <c r="M327" s="111" t="n">
        <v>38394</v>
      </c>
      <c r="N327" s="110" t="s">
        <v>1052</v>
      </c>
      <c r="O327" s="109"/>
      <c r="P327" s="61" t="s">
        <v>1056</v>
      </c>
      <c r="Q327" s="61" t="s">
        <v>1057</v>
      </c>
      <c r="R327" s="111" t="s">
        <v>305</v>
      </c>
      <c r="S327" s="109" t="n">
        <v>1</v>
      </c>
      <c r="T327" s="67" t="str">
        <f aca="false">IF(O327="","",O327+2)</f>
        <v/>
      </c>
      <c r="W327" s="16"/>
      <c r="X327" s="17"/>
      <c r="Y327" s="18"/>
      <c r="Z327" s="16"/>
      <c r="AA327" s="19"/>
      <c r="AB327" s="19"/>
      <c r="AC327" s="20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</row>
    <row r="328" s="111" customFormat="true" ht="13.2" hidden="false" customHeight="false" outlineLevel="0" collapsed="false">
      <c r="D328" s="175"/>
      <c r="E328" s="176"/>
      <c r="G328" s="80" t="n">
        <v>265054</v>
      </c>
      <c r="H328" s="107" t="s">
        <v>1058</v>
      </c>
      <c r="K328" s="109" t="n">
        <v>410</v>
      </c>
      <c r="M328" s="111" t="n">
        <v>38396</v>
      </c>
      <c r="N328" s="110" t="s">
        <v>1059</v>
      </c>
      <c r="O328" s="109"/>
      <c r="P328" s="61" t="s">
        <v>1060</v>
      </c>
      <c r="Q328" s="61" t="s">
        <v>1061</v>
      </c>
      <c r="R328" s="111" t="s">
        <v>183</v>
      </c>
      <c r="S328" s="109" t="n">
        <v>1</v>
      </c>
      <c r="T328" s="67" t="str">
        <f aca="false">IF(O328="","",O328+2)</f>
        <v/>
      </c>
      <c r="W328" s="16"/>
      <c r="X328" s="17"/>
      <c r="Y328" s="18"/>
      <c r="Z328" s="16"/>
      <c r="AA328" s="19"/>
      <c r="AB328" s="19"/>
      <c r="AC328" s="20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</row>
    <row r="329" s="111" customFormat="true" ht="13.2" hidden="false" customHeight="false" outlineLevel="0" collapsed="false">
      <c r="D329" s="175"/>
      <c r="E329" s="176"/>
      <c r="G329" s="80" t="n">
        <v>265055</v>
      </c>
      <c r="H329" s="95" t="s">
        <v>1062</v>
      </c>
      <c r="K329" s="109" t="n">
        <v>411</v>
      </c>
      <c r="O329" s="109" t="n">
        <v>59</v>
      </c>
      <c r="P329" s="111" t="s">
        <v>1063</v>
      </c>
      <c r="Q329" s="111" t="s">
        <v>1063</v>
      </c>
      <c r="R329" s="111" t="s">
        <v>371</v>
      </c>
      <c r="S329" s="109" t="n">
        <v>1</v>
      </c>
      <c r="T329" s="67" t="n">
        <f aca="false">IF(O329="","",O329+2)</f>
        <v>61</v>
      </c>
      <c r="W329" s="16"/>
      <c r="X329" s="17"/>
      <c r="Y329" s="18"/>
      <c r="Z329" s="16"/>
      <c r="AA329" s="19"/>
      <c r="AB329" s="19"/>
      <c r="AC329" s="20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</row>
    <row r="330" s="111" customFormat="true" ht="13.2" hidden="false" customHeight="false" outlineLevel="0" collapsed="false">
      <c r="D330" s="175"/>
      <c r="E330" s="176"/>
      <c r="G330" s="80" t="n">
        <v>265056</v>
      </c>
      <c r="H330" s="95" t="s">
        <v>1064</v>
      </c>
      <c r="K330" s="109" t="n">
        <v>412</v>
      </c>
      <c r="M330" s="111" t="n">
        <v>38410</v>
      </c>
      <c r="N330" s="110" t="s">
        <v>1065</v>
      </c>
      <c r="O330" s="109" t="n">
        <v>49</v>
      </c>
      <c r="P330" s="111" t="s">
        <v>1066</v>
      </c>
      <c r="Q330" s="111" t="s">
        <v>1066</v>
      </c>
      <c r="R330" s="111" t="s">
        <v>405</v>
      </c>
      <c r="S330" s="109" t="n">
        <v>1</v>
      </c>
      <c r="T330" s="67" t="n">
        <f aca="false">IF(O330="","",O330+2)</f>
        <v>51</v>
      </c>
      <c r="W330" s="16"/>
      <c r="X330" s="17"/>
      <c r="Y330" s="18"/>
      <c r="Z330" s="16"/>
      <c r="AA330" s="19"/>
      <c r="AB330" s="19"/>
      <c r="AC330" s="20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</row>
    <row r="331" s="111" customFormat="true" ht="13.2" hidden="false" customHeight="false" outlineLevel="0" collapsed="false">
      <c r="D331" s="175"/>
      <c r="E331" s="176"/>
      <c r="G331" s="80" t="n">
        <v>265057</v>
      </c>
      <c r="H331" s="95" t="s">
        <v>1067</v>
      </c>
      <c r="K331" s="109" t="n">
        <v>413</v>
      </c>
      <c r="O331" s="109"/>
      <c r="S331" s="109"/>
      <c r="T331" s="67" t="str">
        <f aca="false">IF(O331="","",O331+2)</f>
        <v/>
      </c>
      <c r="W331" s="16"/>
      <c r="X331" s="17"/>
      <c r="Y331" s="18"/>
      <c r="Z331" s="16"/>
      <c r="AA331" s="19"/>
      <c r="AB331" s="19"/>
      <c r="AC331" s="20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</row>
    <row r="332" s="111" customFormat="true" ht="13.2" hidden="false" customHeight="false" outlineLevel="0" collapsed="false">
      <c r="D332" s="175"/>
      <c r="E332" s="176"/>
      <c r="G332" s="80" t="n">
        <v>265058</v>
      </c>
      <c r="H332" s="95" t="s">
        <v>1068</v>
      </c>
      <c r="K332" s="109" t="n">
        <v>414</v>
      </c>
      <c r="O332" s="109"/>
      <c r="P332" s="111" t="s">
        <v>1069</v>
      </c>
      <c r="Q332" s="111" t="s">
        <v>1069</v>
      </c>
      <c r="S332" s="109" t="n">
        <v>1</v>
      </c>
      <c r="T332" s="67" t="str">
        <f aca="false">IF(O332="","",O332+2)</f>
        <v/>
      </c>
      <c r="W332" s="16"/>
      <c r="X332" s="17"/>
      <c r="Y332" s="18"/>
      <c r="Z332" s="16"/>
      <c r="AA332" s="19"/>
      <c r="AB332" s="19"/>
      <c r="AC332" s="20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</row>
    <row r="333" s="111" customFormat="true" ht="13.2" hidden="false" customHeight="false" outlineLevel="0" collapsed="false">
      <c r="D333" s="175"/>
      <c r="E333" s="176"/>
      <c r="G333" s="80" t="n">
        <v>265059</v>
      </c>
      <c r="H333" s="95" t="s">
        <v>1070</v>
      </c>
      <c r="K333" s="109" t="n">
        <v>415</v>
      </c>
      <c r="O333" s="109"/>
      <c r="P333" s="111" t="s">
        <v>1069</v>
      </c>
      <c r="Q333" s="111" t="s">
        <v>1069</v>
      </c>
      <c r="S333" s="109" t="n">
        <v>1</v>
      </c>
      <c r="T333" s="67" t="str">
        <f aca="false">IF(O333="","",O333+2)</f>
        <v/>
      </c>
      <c r="W333" s="16"/>
      <c r="X333" s="17"/>
      <c r="Y333" s="18"/>
      <c r="Z333" s="16"/>
      <c r="AA333" s="19"/>
      <c r="AB333" s="19"/>
      <c r="AC333" s="20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</row>
    <row r="334" s="111" customFormat="true" ht="13.2" hidden="false" customHeight="false" outlineLevel="0" collapsed="false">
      <c r="D334" s="175"/>
      <c r="E334" s="176"/>
      <c r="G334" s="80" t="n">
        <v>265060</v>
      </c>
      <c r="H334" s="95" t="s">
        <v>1071</v>
      </c>
      <c r="K334" s="109" t="n">
        <v>416</v>
      </c>
      <c r="O334" s="109"/>
      <c r="P334" s="111" t="s">
        <v>1069</v>
      </c>
      <c r="Q334" s="111" t="s">
        <v>1069</v>
      </c>
      <c r="S334" s="109" t="n">
        <v>1</v>
      </c>
      <c r="T334" s="67" t="str">
        <f aca="false">IF(O334="","",O334+2)</f>
        <v/>
      </c>
      <c r="W334" s="16"/>
      <c r="X334" s="17"/>
      <c r="Y334" s="18"/>
      <c r="Z334" s="16"/>
      <c r="AA334" s="19"/>
      <c r="AB334" s="19"/>
      <c r="AC334" s="20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</row>
    <row r="335" s="111" customFormat="true" ht="13.2" hidden="false" customHeight="false" outlineLevel="0" collapsed="false">
      <c r="D335" s="175"/>
      <c r="E335" s="176"/>
      <c r="G335" s="80" t="n">
        <v>265061</v>
      </c>
      <c r="H335" s="95" t="s">
        <v>1072</v>
      </c>
      <c r="K335" s="109" t="n">
        <v>417</v>
      </c>
      <c r="M335" s="111" t="n">
        <v>38417</v>
      </c>
      <c r="N335" s="110" t="s">
        <v>1073</v>
      </c>
      <c r="O335" s="109" t="n">
        <v>60</v>
      </c>
      <c r="P335" s="111" t="s">
        <v>1074</v>
      </c>
      <c r="Q335" s="111" t="s">
        <v>1075</v>
      </c>
      <c r="R335" s="111" t="s">
        <v>1076</v>
      </c>
      <c r="S335" s="109" t="n">
        <v>1</v>
      </c>
      <c r="T335" s="67" t="n">
        <f aca="false">IF(O335="","",O335+2)</f>
        <v>62</v>
      </c>
      <c r="W335" s="16"/>
      <c r="X335" s="17"/>
      <c r="Y335" s="18"/>
      <c r="Z335" s="16"/>
      <c r="AA335" s="19"/>
      <c r="AB335" s="19"/>
      <c r="AC335" s="20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</row>
    <row r="336" s="111" customFormat="true" ht="13.2" hidden="false" customHeight="false" outlineLevel="0" collapsed="false">
      <c r="D336" s="175"/>
      <c r="E336" s="176"/>
      <c r="G336" s="80" t="n">
        <v>265062</v>
      </c>
      <c r="H336" s="95" t="s">
        <v>1077</v>
      </c>
      <c r="K336" s="109" t="n">
        <v>418</v>
      </c>
      <c r="M336" s="111" t="n">
        <v>38424</v>
      </c>
      <c r="N336" s="110" t="s">
        <v>424</v>
      </c>
      <c r="O336" s="109" t="n">
        <v>8</v>
      </c>
      <c r="P336" s="111" t="s">
        <v>1078</v>
      </c>
      <c r="Q336" s="111" t="s">
        <v>1079</v>
      </c>
      <c r="R336" s="111" t="s">
        <v>1080</v>
      </c>
      <c r="S336" s="109" t="n">
        <v>2</v>
      </c>
      <c r="T336" s="67" t="n">
        <f aca="false">IF(O336="","",O336+2)</f>
        <v>10</v>
      </c>
      <c r="W336" s="16"/>
      <c r="X336" s="17"/>
      <c r="Y336" s="18"/>
      <c r="Z336" s="16"/>
      <c r="AA336" s="19"/>
      <c r="AB336" s="19"/>
      <c r="AC336" s="20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</row>
    <row r="337" s="111" customFormat="true" ht="13.2" hidden="false" customHeight="false" outlineLevel="0" collapsed="false">
      <c r="D337" s="175"/>
      <c r="E337" s="176"/>
      <c r="G337" s="80" t="n">
        <v>265063</v>
      </c>
      <c r="H337" s="95" t="s">
        <v>1081</v>
      </c>
      <c r="K337" s="109" t="n">
        <v>419</v>
      </c>
      <c r="M337" s="111" t="n">
        <v>38424</v>
      </c>
      <c r="N337" s="110" t="s">
        <v>424</v>
      </c>
      <c r="O337" s="109"/>
      <c r="P337" s="61" t="s">
        <v>1082</v>
      </c>
      <c r="Q337" s="61" t="s">
        <v>1083</v>
      </c>
      <c r="R337" s="111" t="s">
        <v>981</v>
      </c>
      <c r="S337" s="109" t="n">
        <v>1</v>
      </c>
      <c r="T337" s="67" t="str">
        <f aca="false">IF(O337="","",O337+2)</f>
        <v/>
      </c>
      <c r="W337" s="16"/>
      <c r="X337" s="17"/>
      <c r="Y337" s="18"/>
      <c r="Z337" s="16"/>
      <c r="AA337" s="19"/>
      <c r="AB337" s="19"/>
      <c r="AC337" s="20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</row>
    <row r="338" s="111" customFormat="true" ht="13.2" hidden="false" customHeight="false" outlineLevel="0" collapsed="false">
      <c r="D338" s="175"/>
      <c r="E338" s="176"/>
      <c r="G338" s="80" t="n">
        <v>265064</v>
      </c>
      <c r="H338" s="95" t="s">
        <v>1084</v>
      </c>
      <c r="K338" s="109" t="n">
        <v>420</v>
      </c>
      <c r="M338" s="111" t="n">
        <v>38424</v>
      </c>
      <c r="N338" s="110" t="s">
        <v>424</v>
      </c>
      <c r="O338" s="109" t="n">
        <v>32</v>
      </c>
      <c r="P338" s="111" t="s">
        <v>1085</v>
      </c>
      <c r="Q338" s="111" t="s">
        <v>1085</v>
      </c>
      <c r="R338" s="111" t="s">
        <v>353</v>
      </c>
      <c r="S338" s="109" t="n">
        <v>1</v>
      </c>
      <c r="T338" s="67" t="n">
        <f aca="false">IF(O338="","",O338+2)</f>
        <v>34</v>
      </c>
      <c r="W338" s="16"/>
      <c r="X338" s="17"/>
      <c r="Y338" s="18"/>
      <c r="Z338" s="16"/>
      <c r="AA338" s="19"/>
      <c r="AB338" s="19"/>
      <c r="AC338" s="20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</row>
    <row r="339" s="111" customFormat="true" ht="13.2" hidden="false" customHeight="false" outlineLevel="0" collapsed="false">
      <c r="D339" s="175"/>
      <c r="E339" s="176"/>
      <c r="G339" s="80" t="n">
        <v>265065</v>
      </c>
      <c r="H339" s="95" t="s">
        <v>1086</v>
      </c>
      <c r="K339" s="109" t="n">
        <v>821</v>
      </c>
      <c r="M339" s="111" t="n">
        <v>38431</v>
      </c>
      <c r="N339" s="110" t="s">
        <v>429</v>
      </c>
      <c r="O339" s="109" t="n">
        <v>52</v>
      </c>
      <c r="P339" s="111" t="s">
        <v>1087</v>
      </c>
      <c r="Q339" s="111" t="s">
        <v>1088</v>
      </c>
      <c r="R339" s="111" t="s">
        <v>1089</v>
      </c>
      <c r="S339" s="109" t="n">
        <v>1</v>
      </c>
      <c r="T339" s="67" t="n">
        <f aca="false">IF(O339="","",O339+2)</f>
        <v>54</v>
      </c>
      <c r="W339" s="16"/>
      <c r="X339" s="17"/>
      <c r="Y339" s="18"/>
      <c r="Z339" s="16"/>
      <c r="AA339" s="19"/>
      <c r="AB339" s="19"/>
      <c r="AC339" s="20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s="111" customFormat="true" ht="13.2" hidden="false" customHeight="false" outlineLevel="0" collapsed="false">
      <c r="D340" s="175"/>
      <c r="E340" s="176"/>
      <c r="G340" s="80" t="n">
        <v>265066</v>
      </c>
      <c r="H340" s="95" t="s">
        <v>1090</v>
      </c>
      <c r="K340" s="109" t="n">
        <v>822</v>
      </c>
      <c r="O340" s="109"/>
      <c r="S340" s="109"/>
      <c r="T340" s="67" t="str">
        <f aca="false">IF(O340="","",O340+2)</f>
        <v/>
      </c>
      <c r="W340" s="16"/>
      <c r="X340" s="17"/>
      <c r="Y340" s="18"/>
      <c r="Z340" s="16"/>
      <c r="AA340" s="19"/>
      <c r="AB340" s="19"/>
      <c r="AC340" s="20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</row>
    <row r="341" s="111" customFormat="true" ht="13.2" hidden="false" customHeight="false" outlineLevel="0" collapsed="false">
      <c r="D341" s="175"/>
      <c r="E341" s="176"/>
      <c r="G341" s="80" t="n">
        <v>265067</v>
      </c>
      <c r="H341" s="95" t="s">
        <v>1091</v>
      </c>
      <c r="K341" s="109" t="n">
        <v>823</v>
      </c>
      <c r="M341" s="111" t="n">
        <v>38431</v>
      </c>
      <c r="N341" s="110" t="s">
        <v>429</v>
      </c>
      <c r="O341" s="109" t="n">
        <v>15</v>
      </c>
      <c r="P341" s="111" t="s">
        <v>1092</v>
      </c>
      <c r="Q341" s="111" t="s">
        <v>1093</v>
      </c>
      <c r="R341" s="111" t="s">
        <v>1094</v>
      </c>
      <c r="S341" s="109" t="n">
        <v>1</v>
      </c>
      <c r="T341" s="67" t="n">
        <f aca="false">IF(O341="","",O341+2)</f>
        <v>17</v>
      </c>
      <c r="W341" s="16"/>
      <c r="X341" s="17"/>
      <c r="Y341" s="18"/>
      <c r="Z341" s="16"/>
      <c r="AA341" s="19"/>
      <c r="AB341" s="19"/>
      <c r="AC341" s="20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</row>
    <row r="342" s="111" customFormat="true" ht="13.2" hidden="false" customHeight="false" outlineLevel="0" collapsed="false">
      <c r="D342" s="175"/>
      <c r="E342" s="176"/>
      <c r="G342" s="80" t="n">
        <v>265068</v>
      </c>
      <c r="H342" s="95" t="s">
        <v>1095</v>
      </c>
      <c r="K342" s="109" t="n">
        <v>824</v>
      </c>
      <c r="O342" s="109"/>
      <c r="P342" s="111" t="s">
        <v>1096</v>
      </c>
      <c r="Q342" s="111" t="s">
        <v>1097</v>
      </c>
      <c r="S342" s="109" t="n">
        <v>1</v>
      </c>
      <c r="T342" s="67" t="str">
        <f aca="false">IF(O342="","",O342+2)</f>
        <v/>
      </c>
      <c r="W342" s="16"/>
      <c r="X342" s="17"/>
      <c r="Y342" s="18"/>
      <c r="Z342" s="16"/>
      <c r="AA342" s="19"/>
      <c r="AB342" s="19"/>
      <c r="AC342" s="20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</row>
    <row r="343" s="111" customFormat="true" ht="13.2" hidden="false" customHeight="false" outlineLevel="0" collapsed="false">
      <c r="D343" s="175"/>
      <c r="E343" s="176"/>
      <c r="G343" s="80" t="n">
        <v>265069</v>
      </c>
      <c r="H343" s="95" t="s">
        <v>1098</v>
      </c>
      <c r="K343" s="109" t="n">
        <v>825</v>
      </c>
      <c r="O343" s="109"/>
      <c r="S343" s="109"/>
      <c r="W343" s="16"/>
      <c r="X343" s="17"/>
      <c r="Y343" s="18"/>
      <c r="Z343" s="16"/>
      <c r="AA343" s="19"/>
      <c r="AB343" s="19"/>
      <c r="AC343" s="20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</row>
    <row r="344" s="111" customFormat="true" ht="13.2" hidden="false" customHeight="false" outlineLevel="0" collapsed="false">
      <c r="D344" s="175"/>
      <c r="E344" s="176"/>
      <c r="G344" s="80" t="n">
        <v>265070</v>
      </c>
      <c r="H344" s="95" t="s">
        <v>1099</v>
      </c>
      <c r="K344" s="109" t="n">
        <v>826</v>
      </c>
      <c r="O344" s="109"/>
      <c r="S344" s="109"/>
      <c r="W344" s="16"/>
      <c r="X344" s="17"/>
      <c r="Y344" s="18"/>
      <c r="Z344" s="16"/>
      <c r="AA344" s="19"/>
      <c r="AB344" s="19"/>
      <c r="AC344" s="20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</row>
    <row r="345" s="111" customFormat="true" ht="13.2" hidden="false" customHeight="false" outlineLevel="0" collapsed="false">
      <c r="D345" s="175"/>
      <c r="E345" s="176"/>
      <c r="G345" s="80" t="n">
        <v>265071</v>
      </c>
      <c r="H345" s="95" t="s">
        <v>1100</v>
      </c>
      <c r="K345" s="109" t="n">
        <v>827</v>
      </c>
      <c r="O345" s="109"/>
      <c r="P345" s="61" t="s">
        <v>1021</v>
      </c>
      <c r="Q345" s="61" t="s">
        <v>1021</v>
      </c>
      <c r="S345" s="109"/>
      <c r="W345" s="16"/>
      <c r="X345" s="17"/>
      <c r="Y345" s="18"/>
      <c r="Z345" s="16"/>
      <c r="AA345" s="19"/>
      <c r="AB345" s="19"/>
      <c r="AC345" s="20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</row>
    <row r="346" s="111" customFormat="true" ht="13.2" hidden="false" customHeight="false" outlineLevel="0" collapsed="false">
      <c r="D346" s="175"/>
      <c r="E346" s="176"/>
      <c r="G346" s="80" t="n">
        <v>265072</v>
      </c>
      <c r="H346" s="95" t="s">
        <v>1101</v>
      </c>
      <c r="K346" s="109" t="n">
        <v>828</v>
      </c>
      <c r="O346" s="109"/>
      <c r="P346" s="61" t="s">
        <v>1021</v>
      </c>
      <c r="Q346" s="61" t="s">
        <v>1021</v>
      </c>
      <c r="S346" s="109"/>
      <c r="W346" s="192"/>
      <c r="X346" s="17"/>
      <c r="Y346" s="18"/>
      <c r="Z346" s="16"/>
      <c r="AA346" s="19"/>
      <c r="AB346" s="19"/>
      <c r="AC346" s="20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</row>
    <row r="347" s="111" customFormat="true" ht="13.2" hidden="false" customHeight="false" outlineLevel="0" collapsed="false">
      <c r="D347" s="175"/>
      <c r="E347" s="176"/>
      <c r="G347" s="80" t="n">
        <v>265073</v>
      </c>
      <c r="H347" s="95" t="s">
        <v>1102</v>
      </c>
      <c r="K347" s="109" t="n">
        <v>829</v>
      </c>
      <c r="O347" s="109"/>
      <c r="P347" s="61" t="s">
        <v>1021</v>
      </c>
      <c r="Q347" s="61" t="s">
        <v>1021</v>
      </c>
      <c r="S347" s="109"/>
      <c r="W347" s="16"/>
      <c r="X347" s="17"/>
      <c r="Y347" s="18"/>
      <c r="Z347" s="16"/>
      <c r="AA347" s="19"/>
      <c r="AB347" s="19"/>
      <c r="AC347" s="20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</row>
    <row r="348" s="111" customFormat="true" ht="13.2" hidden="false" customHeight="false" outlineLevel="0" collapsed="false">
      <c r="D348" s="175"/>
      <c r="E348" s="176"/>
      <c r="G348" s="80" t="n">
        <v>265074</v>
      </c>
      <c r="H348" s="95" t="s">
        <v>1103</v>
      </c>
      <c r="K348" s="109" t="n">
        <v>830</v>
      </c>
      <c r="O348" s="109"/>
      <c r="P348" s="61" t="s">
        <v>1021</v>
      </c>
      <c r="Q348" s="61" t="s">
        <v>1021</v>
      </c>
      <c r="S348" s="109"/>
      <c r="W348" s="16"/>
      <c r="X348" s="17"/>
      <c r="Y348" s="18"/>
      <c r="Z348" s="16"/>
      <c r="AA348" s="19"/>
      <c r="AB348" s="19"/>
      <c r="AC348" s="20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</row>
    <row r="349" s="111" customFormat="true" ht="13.2" hidden="false" customHeight="false" outlineLevel="0" collapsed="false">
      <c r="D349" s="175"/>
      <c r="E349" s="176"/>
      <c r="G349" s="80" t="n">
        <v>265075</v>
      </c>
      <c r="H349" s="95" t="s">
        <v>1104</v>
      </c>
      <c r="K349" s="109" t="n">
        <v>831</v>
      </c>
      <c r="O349" s="109"/>
      <c r="P349" s="61" t="s">
        <v>1021</v>
      </c>
      <c r="Q349" s="61" t="s">
        <v>1021</v>
      </c>
      <c r="S349" s="109"/>
      <c r="W349" s="16"/>
      <c r="X349" s="17"/>
      <c r="Y349" s="18"/>
      <c r="Z349" s="16"/>
      <c r="AA349" s="19"/>
      <c r="AB349" s="19"/>
      <c r="AC349" s="20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</row>
    <row r="350" s="111" customFormat="true" ht="13.2" hidden="false" customHeight="false" outlineLevel="0" collapsed="false">
      <c r="D350" s="175"/>
      <c r="E350" s="176"/>
      <c r="G350" s="80" t="n">
        <v>265076</v>
      </c>
      <c r="H350" s="95" t="s">
        <v>1105</v>
      </c>
      <c r="K350" s="109" t="n">
        <v>832</v>
      </c>
      <c r="O350" s="109"/>
      <c r="P350" s="61" t="s">
        <v>1021</v>
      </c>
      <c r="Q350" s="61" t="s">
        <v>1021</v>
      </c>
      <c r="S350" s="109"/>
      <c r="W350" s="16"/>
      <c r="X350" s="17"/>
      <c r="Y350" s="18"/>
      <c r="Z350" s="16"/>
      <c r="AA350" s="19"/>
      <c r="AB350" s="19"/>
      <c r="AC350" s="20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</row>
    <row r="351" s="111" customFormat="true" ht="13.2" hidden="false" customHeight="false" outlineLevel="0" collapsed="false">
      <c r="D351" s="175"/>
      <c r="E351" s="176"/>
      <c r="G351" s="80" t="n">
        <v>265077</v>
      </c>
      <c r="H351" s="95" t="s">
        <v>1106</v>
      </c>
      <c r="K351" s="109" t="n">
        <v>833</v>
      </c>
      <c r="O351" s="109"/>
      <c r="P351" s="61" t="s">
        <v>1021</v>
      </c>
      <c r="Q351" s="61" t="s">
        <v>1021</v>
      </c>
      <c r="S351" s="109"/>
      <c r="W351" s="16"/>
      <c r="X351" s="17"/>
      <c r="Y351" s="18"/>
      <c r="Z351" s="16"/>
      <c r="AA351" s="19"/>
      <c r="AB351" s="19"/>
      <c r="AC351" s="20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</row>
    <row r="352" s="111" customFormat="true" ht="13.2" hidden="false" customHeight="false" outlineLevel="0" collapsed="false">
      <c r="D352" s="175"/>
      <c r="E352" s="176"/>
      <c r="G352" s="80" t="n">
        <v>265078</v>
      </c>
      <c r="H352" s="95" t="s">
        <v>1107</v>
      </c>
      <c r="K352" s="109" t="n">
        <v>834</v>
      </c>
      <c r="O352" s="109"/>
      <c r="P352" s="61" t="s">
        <v>1021</v>
      </c>
      <c r="Q352" s="61" t="s">
        <v>1021</v>
      </c>
      <c r="S352" s="109"/>
      <c r="W352" s="16"/>
      <c r="X352" s="17"/>
      <c r="Y352" s="18"/>
      <c r="Z352" s="16"/>
      <c r="AA352" s="19"/>
      <c r="AB352" s="19"/>
      <c r="AC352" s="20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</row>
    <row r="353" s="111" customFormat="true" ht="13.2" hidden="false" customHeight="false" outlineLevel="0" collapsed="false">
      <c r="D353" s="175"/>
      <c r="E353" s="176"/>
      <c r="G353" s="80" t="n">
        <v>265079</v>
      </c>
      <c r="H353" s="95" t="s">
        <v>1108</v>
      </c>
      <c r="K353" s="109" t="n">
        <v>835</v>
      </c>
      <c r="O353" s="109"/>
      <c r="P353" s="61" t="s">
        <v>1021</v>
      </c>
      <c r="Q353" s="61" t="s">
        <v>1021</v>
      </c>
      <c r="S353" s="109"/>
      <c r="W353" s="16"/>
      <c r="X353" s="17"/>
      <c r="Y353" s="18"/>
      <c r="Z353" s="16"/>
      <c r="AA353" s="19"/>
      <c r="AB353" s="19"/>
      <c r="AC353" s="20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</row>
    <row r="354" s="111" customFormat="true" ht="13.2" hidden="false" customHeight="false" outlineLevel="0" collapsed="false">
      <c r="D354" s="175"/>
      <c r="E354" s="176"/>
      <c r="G354" s="80" t="n">
        <v>265080</v>
      </c>
      <c r="H354" s="95" t="s">
        <v>1109</v>
      </c>
      <c r="K354" s="109" t="n">
        <v>836</v>
      </c>
      <c r="O354" s="109"/>
      <c r="P354" s="61" t="s">
        <v>1021</v>
      </c>
      <c r="Q354" s="61" t="s">
        <v>1021</v>
      </c>
      <c r="S354" s="109"/>
      <c r="W354" s="16"/>
      <c r="X354" s="17"/>
      <c r="Y354" s="18"/>
      <c r="Z354" s="16"/>
      <c r="AA354" s="19"/>
      <c r="AB354" s="19"/>
      <c r="AC354" s="20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</row>
    <row r="355" s="111" customFormat="true" ht="13.2" hidden="false" customHeight="false" outlineLevel="0" collapsed="false">
      <c r="D355" s="175"/>
      <c r="E355" s="176"/>
      <c r="G355" s="80" t="n">
        <v>265082</v>
      </c>
      <c r="H355" s="95" t="s">
        <v>1110</v>
      </c>
      <c r="K355" s="109" t="n">
        <v>837</v>
      </c>
      <c r="O355" s="109"/>
      <c r="P355" s="61" t="s">
        <v>1021</v>
      </c>
      <c r="Q355" s="61" t="s">
        <v>1021</v>
      </c>
      <c r="S355" s="109"/>
      <c r="W355" s="16"/>
      <c r="X355" s="17"/>
      <c r="Y355" s="18"/>
      <c r="Z355" s="16"/>
      <c r="AA355" s="19"/>
      <c r="AB355" s="19"/>
      <c r="AC355" s="20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</row>
    <row r="356" s="111" customFormat="true" ht="13.2" hidden="false" customHeight="false" outlineLevel="0" collapsed="false">
      <c r="D356" s="175"/>
      <c r="E356" s="176"/>
      <c r="G356" s="80" t="n">
        <v>265083</v>
      </c>
      <c r="H356" s="95" t="s">
        <v>1111</v>
      </c>
      <c r="K356" s="109" t="n">
        <v>838</v>
      </c>
      <c r="O356" s="109"/>
      <c r="P356" s="61" t="s">
        <v>1021</v>
      </c>
      <c r="Q356" s="61" t="s">
        <v>1021</v>
      </c>
      <c r="S356" s="109"/>
      <c r="W356" s="16"/>
      <c r="X356" s="17"/>
      <c r="Y356" s="18"/>
      <c r="Z356" s="16"/>
      <c r="AA356" s="19"/>
      <c r="AB356" s="19"/>
      <c r="AC356" s="20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</row>
    <row r="357" s="111" customFormat="true" ht="13.2" hidden="false" customHeight="false" outlineLevel="0" collapsed="false">
      <c r="D357" s="175"/>
      <c r="E357" s="176"/>
      <c r="G357" s="80" t="n">
        <v>265084</v>
      </c>
      <c r="H357" s="95" t="s">
        <v>1112</v>
      </c>
      <c r="K357" s="109" t="n">
        <v>839</v>
      </c>
      <c r="O357" s="109"/>
      <c r="P357" s="61" t="s">
        <v>1021</v>
      </c>
      <c r="Q357" s="61" t="s">
        <v>1021</v>
      </c>
      <c r="S357" s="109"/>
      <c r="W357" s="16"/>
      <c r="X357" s="17"/>
      <c r="Y357" s="18"/>
      <c r="Z357" s="16"/>
      <c r="AA357" s="19"/>
      <c r="AB357" s="19"/>
      <c r="AC357" s="20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</row>
    <row r="358" s="111" customFormat="true" ht="13.2" hidden="false" customHeight="false" outlineLevel="0" collapsed="false">
      <c r="D358" s="175"/>
      <c r="E358" s="176"/>
      <c r="G358" s="80" t="n">
        <v>265085</v>
      </c>
      <c r="H358" s="95" t="s">
        <v>1113</v>
      </c>
      <c r="K358" s="109" t="n">
        <v>840</v>
      </c>
      <c r="O358" s="109"/>
      <c r="P358" s="61" t="s">
        <v>1021</v>
      </c>
      <c r="Q358" s="61" t="s">
        <v>1021</v>
      </c>
      <c r="S358" s="109"/>
      <c r="W358" s="16"/>
      <c r="X358" s="17"/>
      <c r="Y358" s="18"/>
      <c r="Z358" s="16"/>
      <c r="AA358" s="19"/>
      <c r="AB358" s="19"/>
      <c r="AC358" s="20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</row>
    <row r="359" s="111" customFormat="true" ht="13.2" hidden="false" customHeight="false" outlineLevel="0" collapsed="false">
      <c r="D359" s="175"/>
      <c r="E359" s="176"/>
      <c r="G359" s="80" t="n">
        <v>265086</v>
      </c>
      <c r="H359" s="95" t="s">
        <v>1114</v>
      </c>
      <c r="K359" s="109" t="n">
        <v>841</v>
      </c>
      <c r="O359" s="109"/>
      <c r="P359" s="61" t="s">
        <v>1021</v>
      </c>
      <c r="Q359" s="61" t="s">
        <v>1021</v>
      </c>
      <c r="S359" s="109"/>
      <c r="W359" s="16"/>
      <c r="X359" s="17"/>
      <c r="Y359" s="18"/>
      <c r="Z359" s="16"/>
      <c r="AA359" s="19"/>
      <c r="AB359" s="19"/>
      <c r="AC359" s="20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</row>
    <row r="360" s="111" customFormat="true" ht="13.2" hidden="false" customHeight="false" outlineLevel="0" collapsed="false">
      <c r="D360" s="175"/>
      <c r="E360" s="176"/>
      <c r="G360" s="80" t="n">
        <v>265087</v>
      </c>
      <c r="H360" s="95" t="s">
        <v>1115</v>
      </c>
      <c r="K360" s="109" t="n">
        <v>842</v>
      </c>
      <c r="O360" s="109"/>
      <c r="P360" s="61" t="s">
        <v>1021</v>
      </c>
      <c r="Q360" s="61" t="s">
        <v>1021</v>
      </c>
      <c r="S360" s="109"/>
      <c r="W360" s="16"/>
      <c r="X360" s="17"/>
      <c r="Y360" s="18"/>
      <c r="Z360" s="16"/>
      <c r="AA360" s="19"/>
      <c r="AB360" s="19"/>
      <c r="AC360" s="20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</row>
    <row r="361" s="111" customFormat="true" ht="13.2" hidden="false" customHeight="false" outlineLevel="0" collapsed="false">
      <c r="D361" s="175"/>
      <c r="E361" s="176"/>
      <c r="G361" s="80" t="n">
        <v>265088</v>
      </c>
      <c r="H361" s="95" t="s">
        <v>1116</v>
      </c>
      <c r="K361" s="109" t="n">
        <v>843</v>
      </c>
      <c r="O361" s="109"/>
      <c r="P361" s="61" t="s">
        <v>1021</v>
      </c>
      <c r="Q361" s="61" t="s">
        <v>1021</v>
      </c>
      <c r="S361" s="109"/>
      <c r="W361" s="16"/>
      <c r="X361" s="17"/>
      <c r="Y361" s="18"/>
      <c r="Z361" s="16"/>
      <c r="AA361" s="19"/>
      <c r="AB361" s="19"/>
      <c r="AC361" s="20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</row>
    <row r="362" s="111" customFormat="true" ht="13.2" hidden="false" customHeight="false" outlineLevel="0" collapsed="false">
      <c r="D362" s="175"/>
      <c r="E362" s="176"/>
      <c r="G362" s="80" t="n">
        <v>265089</v>
      </c>
      <c r="H362" s="95" t="s">
        <v>1117</v>
      </c>
      <c r="K362" s="109" t="n">
        <v>844</v>
      </c>
      <c r="O362" s="109"/>
      <c r="P362" s="61" t="s">
        <v>1021</v>
      </c>
      <c r="Q362" s="61" t="s">
        <v>1021</v>
      </c>
      <c r="S362" s="109"/>
      <c r="W362" s="16"/>
      <c r="X362" s="17"/>
      <c r="Y362" s="18"/>
      <c r="Z362" s="16"/>
      <c r="AA362" s="19"/>
      <c r="AB362" s="19"/>
      <c r="AC362" s="20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</row>
    <row r="363" s="111" customFormat="true" ht="13.2" hidden="false" customHeight="false" outlineLevel="0" collapsed="false">
      <c r="D363" s="175"/>
      <c r="E363" s="176"/>
      <c r="G363" s="80" t="n">
        <v>265090</v>
      </c>
      <c r="H363" s="95" t="s">
        <v>1118</v>
      </c>
      <c r="K363" s="109" t="n">
        <v>845</v>
      </c>
      <c r="O363" s="109"/>
      <c r="P363" s="61" t="s">
        <v>1021</v>
      </c>
      <c r="Q363" s="61" t="s">
        <v>1021</v>
      </c>
      <c r="S363" s="109"/>
      <c r="W363" s="16"/>
      <c r="X363" s="17"/>
      <c r="Y363" s="18"/>
      <c r="Z363" s="16"/>
      <c r="AA363" s="19"/>
      <c r="AB363" s="19"/>
      <c r="AC363" s="20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</row>
    <row r="364" s="111" customFormat="true" ht="13.2" hidden="false" customHeight="false" outlineLevel="0" collapsed="false">
      <c r="D364" s="175"/>
      <c r="E364" s="176"/>
      <c r="G364" s="80" t="n">
        <v>265091</v>
      </c>
      <c r="H364" s="95" t="s">
        <v>1119</v>
      </c>
      <c r="K364" s="109" t="n">
        <v>846</v>
      </c>
      <c r="O364" s="109"/>
      <c r="P364" s="61" t="s">
        <v>1021</v>
      </c>
      <c r="Q364" s="61" t="s">
        <v>1021</v>
      </c>
      <c r="S364" s="109"/>
      <c r="W364" s="16"/>
      <c r="X364" s="17"/>
      <c r="Y364" s="18"/>
      <c r="Z364" s="16"/>
      <c r="AA364" s="19"/>
      <c r="AB364" s="19"/>
      <c r="AC364" s="20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</row>
    <row r="365" s="111" customFormat="true" ht="13.2" hidden="false" customHeight="false" outlineLevel="0" collapsed="false">
      <c r="D365" s="175"/>
      <c r="E365" s="176"/>
      <c r="G365" s="80" t="n">
        <v>265092</v>
      </c>
      <c r="H365" s="95" t="s">
        <v>1120</v>
      </c>
      <c r="K365" s="109" t="n">
        <v>847</v>
      </c>
      <c r="O365" s="109"/>
      <c r="P365" s="61" t="s">
        <v>1021</v>
      </c>
      <c r="Q365" s="61" t="s">
        <v>1021</v>
      </c>
      <c r="S365" s="109"/>
      <c r="W365" s="16"/>
      <c r="X365" s="17"/>
      <c r="Y365" s="18"/>
      <c r="Z365" s="16"/>
      <c r="AA365" s="19"/>
      <c r="AB365" s="19"/>
      <c r="AC365" s="20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</row>
    <row r="366" s="111" customFormat="true" ht="13.2" hidden="false" customHeight="false" outlineLevel="0" collapsed="false">
      <c r="D366" s="175"/>
      <c r="E366" s="176"/>
      <c r="G366" s="80" t="n">
        <v>265093</v>
      </c>
      <c r="H366" s="95" t="s">
        <v>1121</v>
      </c>
      <c r="K366" s="109" t="n">
        <v>848</v>
      </c>
      <c r="O366" s="109"/>
      <c r="P366" s="61" t="s">
        <v>1021</v>
      </c>
      <c r="Q366" s="61" t="s">
        <v>1021</v>
      </c>
      <c r="S366" s="109"/>
      <c r="W366" s="16"/>
      <c r="X366" s="17"/>
      <c r="Y366" s="18"/>
      <c r="Z366" s="16"/>
      <c r="AA366" s="19"/>
      <c r="AB366" s="19"/>
      <c r="AC366" s="20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</row>
    <row r="367" s="111" customFormat="true" ht="13.2" hidden="false" customHeight="false" outlineLevel="0" collapsed="false">
      <c r="D367" s="175"/>
      <c r="E367" s="176"/>
      <c r="G367" s="80" t="n">
        <v>265094</v>
      </c>
      <c r="H367" s="95" t="s">
        <v>1122</v>
      </c>
      <c r="K367" s="109" t="n">
        <v>849</v>
      </c>
      <c r="O367" s="109"/>
      <c r="P367" s="61" t="s">
        <v>1021</v>
      </c>
      <c r="Q367" s="61" t="s">
        <v>1021</v>
      </c>
      <c r="S367" s="109"/>
      <c r="W367" s="16"/>
      <c r="X367" s="17"/>
      <c r="Y367" s="18"/>
      <c r="Z367" s="16"/>
      <c r="AA367" s="19"/>
      <c r="AB367" s="19"/>
      <c r="AC367" s="20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</row>
    <row r="368" s="111" customFormat="true" ht="13.2" hidden="false" customHeight="false" outlineLevel="0" collapsed="false">
      <c r="D368" s="175"/>
      <c r="E368" s="176"/>
      <c r="G368" s="80" t="n">
        <v>265095</v>
      </c>
      <c r="H368" s="95" t="s">
        <v>83</v>
      </c>
      <c r="K368" s="109" t="n">
        <v>850</v>
      </c>
      <c r="O368" s="109"/>
      <c r="P368" s="61" t="s">
        <v>1021</v>
      </c>
      <c r="Q368" s="61" t="s">
        <v>1021</v>
      </c>
      <c r="S368" s="109"/>
      <c r="W368" s="16"/>
      <c r="X368" s="17"/>
      <c r="Y368" s="18"/>
      <c r="Z368" s="16"/>
      <c r="AA368" s="19"/>
      <c r="AB368" s="19"/>
      <c r="AC368" s="20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</row>
    <row r="369" s="111" customFormat="true" ht="13.2" hidden="false" customHeight="false" outlineLevel="0" collapsed="false">
      <c r="D369" s="175"/>
      <c r="E369" s="176"/>
      <c r="G369" s="80" t="n">
        <v>265096</v>
      </c>
      <c r="H369" s="95" t="s">
        <v>1123</v>
      </c>
      <c r="K369" s="109" t="n">
        <v>851</v>
      </c>
      <c r="O369" s="109"/>
      <c r="P369" s="61" t="s">
        <v>1021</v>
      </c>
      <c r="Q369" s="61" t="s">
        <v>1021</v>
      </c>
      <c r="S369" s="109"/>
      <c r="W369" s="16"/>
      <c r="X369" s="17"/>
      <c r="Y369" s="18"/>
      <c r="Z369" s="16"/>
      <c r="AA369" s="19"/>
      <c r="AB369" s="19"/>
      <c r="AC369" s="20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</row>
    <row r="370" s="111" customFormat="true" ht="13.2" hidden="false" customHeight="false" outlineLevel="0" collapsed="false">
      <c r="D370" s="175"/>
      <c r="E370" s="176"/>
      <c r="G370" s="80" t="n">
        <v>265097</v>
      </c>
      <c r="H370" s="95" t="s">
        <v>1124</v>
      </c>
      <c r="K370" s="109" t="n">
        <v>852</v>
      </c>
      <c r="O370" s="109"/>
      <c r="P370" s="61" t="s">
        <v>1021</v>
      </c>
      <c r="Q370" s="61" t="s">
        <v>1021</v>
      </c>
      <c r="S370" s="109"/>
      <c r="W370" s="16"/>
      <c r="X370" s="17"/>
      <c r="Y370" s="18"/>
      <c r="Z370" s="16"/>
      <c r="AA370" s="19"/>
      <c r="AB370" s="19"/>
      <c r="AC370" s="20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</row>
    <row r="371" s="111" customFormat="true" ht="13.2" hidden="false" customHeight="false" outlineLevel="0" collapsed="false">
      <c r="D371" s="175"/>
      <c r="E371" s="176"/>
      <c r="G371" s="80" t="n">
        <v>265098</v>
      </c>
      <c r="H371" s="95" t="s">
        <v>1125</v>
      </c>
      <c r="K371" s="109" t="n">
        <v>853</v>
      </c>
      <c r="O371" s="109"/>
      <c r="P371" s="61" t="s">
        <v>1021</v>
      </c>
      <c r="Q371" s="61" t="s">
        <v>1021</v>
      </c>
      <c r="S371" s="109"/>
      <c r="W371" s="16"/>
      <c r="X371" s="17"/>
      <c r="Y371" s="18"/>
      <c r="Z371" s="16"/>
      <c r="AA371" s="19"/>
      <c r="AB371" s="19"/>
      <c r="AC371" s="20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</row>
    <row r="372" s="111" customFormat="true" ht="13.2" hidden="false" customHeight="false" outlineLevel="0" collapsed="false">
      <c r="D372" s="175"/>
      <c r="E372" s="176"/>
      <c r="G372" s="80" t="n">
        <v>265099</v>
      </c>
      <c r="H372" s="95" t="s">
        <v>1126</v>
      </c>
      <c r="K372" s="109" t="n">
        <v>854</v>
      </c>
      <c r="O372" s="109"/>
      <c r="P372" s="61" t="s">
        <v>1021</v>
      </c>
      <c r="Q372" s="61" t="s">
        <v>1021</v>
      </c>
      <c r="S372" s="109"/>
      <c r="W372" s="16"/>
      <c r="X372" s="17"/>
      <c r="Y372" s="18"/>
      <c r="Z372" s="16"/>
      <c r="AA372" s="19"/>
      <c r="AB372" s="19"/>
      <c r="AC372" s="20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</row>
    <row r="373" s="111" customFormat="true" ht="13.2" hidden="false" customHeight="false" outlineLevel="0" collapsed="false">
      <c r="D373" s="175"/>
      <c r="E373" s="176"/>
      <c r="G373" s="80" t="n">
        <v>265100</v>
      </c>
      <c r="H373" s="95" t="s">
        <v>1127</v>
      </c>
      <c r="K373" s="109" t="n">
        <v>855</v>
      </c>
      <c r="O373" s="109"/>
      <c r="P373" s="61" t="s">
        <v>1021</v>
      </c>
      <c r="Q373" s="61" t="s">
        <v>1021</v>
      </c>
      <c r="S373" s="109"/>
      <c r="W373" s="16"/>
      <c r="X373" s="17"/>
      <c r="Y373" s="18"/>
      <c r="Z373" s="16"/>
      <c r="AA373" s="19"/>
      <c r="AB373" s="19"/>
      <c r="AC373" s="20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</row>
    <row r="374" s="111" customFormat="true" ht="13.2" hidden="false" customHeight="false" outlineLevel="0" collapsed="false">
      <c r="D374" s="175"/>
      <c r="E374" s="176"/>
      <c r="G374" s="80" t="n">
        <v>265101</v>
      </c>
      <c r="H374" s="95" t="s">
        <v>1128</v>
      </c>
      <c r="K374" s="109" t="n">
        <v>856</v>
      </c>
      <c r="O374" s="109"/>
      <c r="P374" s="61" t="s">
        <v>1021</v>
      </c>
      <c r="Q374" s="61" t="s">
        <v>1021</v>
      </c>
      <c r="S374" s="109"/>
      <c r="W374" s="16"/>
      <c r="X374" s="17"/>
      <c r="Y374" s="18"/>
      <c r="Z374" s="16"/>
      <c r="AA374" s="19"/>
      <c r="AB374" s="19"/>
      <c r="AC374" s="20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</row>
    <row r="375" s="111" customFormat="true" ht="13.2" hidden="false" customHeight="false" outlineLevel="0" collapsed="false">
      <c r="D375" s="175"/>
      <c r="E375" s="176"/>
      <c r="G375" s="80" t="n">
        <v>265102</v>
      </c>
      <c r="H375" s="95" t="s">
        <v>1129</v>
      </c>
      <c r="K375" s="109" t="n">
        <v>857</v>
      </c>
      <c r="O375" s="109"/>
      <c r="P375" s="61" t="s">
        <v>1021</v>
      </c>
      <c r="Q375" s="61" t="s">
        <v>1021</v>
      </c>
      <c r="S375" s="109"/>
      <c r="W375" s="16"/>
      <c r="X375" s="17"/>
      <c r="Y375" s="18"/>
      <c r="Z375" s="16"/>
      <c r="AA375" s="19"/>
      <c r="AB375" s="19"/>
      <c r="AC375" s="20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</row>
    <row r="376" s="111" customFormat="true" ht="13.2" hidden="false" customHeight="false" outlineLevel="0" collapsed="false">
      <c r="D376" s="175"/>
      <c r="E376" s="176"/>
      <c r="G376" s="80" t="n">
        <v>265103</v>
      </c>
      <c r="H376" s="95" t="s">
        <v>1130</v>
      </c>
      <c r="K376" s="109" t="n">
        <v>858</v>
      </c>
      <c r="O376" s="109"/>
      <c r="P376" s="61" t="s">
        <v>1021</v>
      </c>
      <c r="Q376" s="61" t="s">
        <v>1021</v>
      </c>
      <c r="S376" s="109"/>
      <c r="W376" s="16"/>
      <c r="X376" s="17"/>
      <c r="Y376" s="18"/>
      <c r="Z376" s="16"/>
      <c r="AA376" s="19"/>
      <c r="AB376" s="19"/>
      <c r="AC376" s="20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</row>
    <row r="377" s="111" customFormat="true" ht="13.2" hidden="false" customHeight="false" outlineLevel="0" collapsed="false">
      <c r="D377" s="175"/>
      <c r="E377" s="176"/>
      <c r="G377" s="80" t="n">
        <v>265105</v>
      </c>
      <c r="H377" s="95" t="s">
        <v>1131</v>
      </c>
      <c r="K377" s="109" t="n">
        <v>859</v>
      </c>
      <c r="O377" s="109"/>
      <c r="P377" s="61" t="s">
        <v>1021</v>
      </c>
      <c r="Q377" s="61" t="s">
        <v>1021</v>
      </c>
      <c r="S377" s="109"/>
      <c r="W377" s="16"/>
      <c r="X377" s="17"/>
      <c r="Y377" s="18"/>
      <c r="Z377" s="16"/>
      <c r="AA377" s="19"/>
      <c r="AB377" s="19"/>
      <c r="AC377" s="20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</row>
    <row r="378" s="111" customFormat="true" ht="13.2" hidden="false" customHeight="false" outlineLevel="0" collapsed="false">
      <c r="D378" s="175"/>
      <c r="E378" s="176"/>
      <c r="G378" s="80" t="n">
        <v>265106</v>
      </c>
      <c r="H378" s="95" t="s">
        <v>1132</v>
      </c>
      <c r="K378" s="109" t="n">
        <v>860</v>
      </c>
      <c r="O378" s="109"/>
      <c r="P378" s="61" t="s">
        <v>1021</v>
      </c>
      <c r="Q378" s="61" t="s">
        <v>1021</v>
      </c>
      <c r="S378" s="109"/>
      <c r="W378" s="16"/>
      <c r="X378" s="17"/>
      <c r="Y378" s="18"/>
      <c r="Z378" s="16"/>
      <c r="AA378" s="19"/>
      <c r="AB378" s="19"/>
      <c r="AC378" s="20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</row>
    <row r="379" s="111" customFormat="true" ht="13.2" hidden="false" customHeight="false" outlineLevel="0" collapsed="false">
      <c r="D379" s="175"/>
      <c r="E379" s="176"/>
      <c r="G379" s="80" t="n">
        <v>265108</v>
      </c>
      <c r="H379" s="95" t="s">
        <v>1133</v>
      </c>
      <c r="K379" s="109" t="n">
        <v>861</v>
      </c>
      <c r="O379" s="109"/>
      <c r="P379" s="61" t="s">
        <v>1021</v>
      </c>
      <c r="Q379" s="61" t="s">
        <v>1021</v>
      </c>
      <c r="S379" s="109"/>
      <c r="W379" s="16"/>
      <c r="X379" s="17"/>
      <c r="Y379" s="18"/>
      <c r="Z379" s="16"/>
      <c r="AA379" s="19"/>
      <c r="AB379" s="19"/>
      <c r="AC379" s="20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</row>
    <row r="380" s="111" customFormat="true" ht="13.2" hidden="false" customHeight="false" outlineLevel="0" collapsed="false">
      <c r="D380" s="175"/>
      <c r="E380" s="176"/>
      <c r="G380" s="80" t="n">
        <v>265109</v>
      </c>
      <c r="H380" s="95" t="s">
        <v>1134</v>
      </c>
      <c r="K380" s="109" t="n">
        <v>862</v>
      </c>
      <c r="O380" s="109"/>
      <c r="P380" s="61" t="s">
        <v>1021</v>
      </c>
      <c r="Q380" s="61" t="s">
        <v>1021</v>
      </c>
      <c r="S380" s="109"/>
      <c r="W380" s="16"/>
      <c r="X380" s="17"/>
      <c r="Y380" s="18"/>
      <c r="Z380" s="16"/>
      <c r="AA380" s="19"/>
      <c r="AB380" s="19"/>
      <c r="AC380" s="20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</row>
    <row r="381" s="111" customFormat="true" ht="13.2" hidden="false" customHeight="false" outlineLevel="0" collapsed="false">
      <c r="D381" s="175"/>
      <c r="E381" s="176"/>
      <c r="G381" s="80" t="n">
        <v>265110</v>
      </c>
      <c r="H381" s="95" t="s">
        <v>1135</v>
      </c>
      <c r="K381" s="109" t="n">
        <v>863</v>
      </c>
      <c r="O381" s="109"/>
      <c r="P381" s="61" t="s">
        <v>1021</v>
      </c>
      <c r="Q381" s="61" t="s">
        <v>1021</v>
      </c>
      <c r="S381" s="109"/>
      <c r="W381" s="16"/>
      <c r="X381" s="17"/>
      <c r="Y381" s="18"/>
      <c r="Z381" s="16"/>
      <c r="AA381" s="19"/>
      <c r="AB381" s="19"/>
      <c r="AC381" s="20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</row>
    <row r="382" s="111" customFormat="true" ht="13.2" hidden="false" customHeight="false" outlineLevel="0" collapsed="false">
      <c r="D382" s="175"/>
      <c r="E382" s="176"/>
      <c r="G382" s="80" t="n">
        <v>265111</v>
      </c>
      <c r="H382" s="95" t="s">
        <v>1136</v>
      </c>
      <c r="K382" s="109" t="n">
        <v>864</v>
      </c>
      <c r="O382" s="109"/>
      <c r="P382" s="61" t="s">
        <v>1021</v>
      </c>
      <c r="Q382" s="61" t="s">
        <v>1021</v>
      </c>
      <c r="S382" s="109"/>
      <c r="W382" s="16"/>
      <c r="X382" s="17"/>
      <c r="Y382" s="18"/>
      <c r="Z382" s="16"/>
      <c r="AA382" s="19"/>
      <c r="AB382" s="19"/>
      <c r="AC382" s="20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</row>
    <row r="383" s="111" customFormat="true" ht="13.2" hidden="false" customHeight="false" outlineLevel="0" collapsed="false">
      <c r="D383" s="175"/>
      <c r="E383" s="176"/>
      <c r="G383" s="80" t="n">
        <v>265112</v>
      </c>
      <c r="H383" s="95" t="s">
        <v>1137</v>
      </c>
      <c r="K383" s="109" t="n">
        <v>865</v>
      </c>
      <c r="O383" s="109"/>
      <c r="P383" s="61" t="s">
        <v>1021</v>
      </c>
      <c r="Q383" s="61" t="s">
        <v>1021</v>
      </c>
      <c r="S383" s="109"/>
      <c r="W383" s="16"/>
      <c r="X383" s="17"/>
      <c r="Y383" s="18"/>
      <c r="Z383" s="16"/>
      <c r="AA383" s="19"/>
      <c r="AB383" s="19"/>
      <c r="AC383" s="20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</row>
    <row r="384" s="111" customFormat="true" ht="13.2" hidden="false" customHeight="false" outlineLevel="0" collapsed="false">
      <c r="D384" s="175"/>
      <c r="E384" s="176"/>
      <c r="G384" s="80" t="n">
        <v>265113</v>
      </c>
      <c r="H384" s="95" t="s">
        <v>1138</v>
      </c>
      <c r="K384" s="109" t="n">
        <v>866</v>
      </c>
      <c r="O384" s="109"/>
      <c r="P384" s="61" t="s">
        <v>1021</v>
      </c>
      <c r="Q384" s="61" t="s">
        <v>1021</v>
      </c>
      <c r="S384" s="109"/>
      <c r="W384" s="16"/>
      <c r="X384" s="17"/>
      <c r="Y384" s="18"/>
      <c r="Z384" s="16"/>
      <c r="AA384" s="19"/>
      <c r="AB384" s="19"/>
      <c r="AC384" s="20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</row>
    <row r="385" s="111" customFormat="true" ht="13.2" hidden="false" customHeight="false" outlineLevel="0" collapsed="false">
      <c r="D385" s="175"/>
      <c r="E385" s="176"/>
      <c r="G385" s="80" t="n">
        <v>265114</v>
      </c>
      <c r="H385" s="95" t="s">
        <v>105</v>
      </c>
      <c r="K385" s="109" t="n">
        <v>867</v>
      </c>
      <c r="O385" s="109"/>
      <c r="P385" s="61" t="s">
        <v>1021</v>
      </c>
      <c r="Q385" s="61" t="s">
        <v>1021</v>
      </c>
      <c r="S385" s="109"/>
      <c r="W385" s="16"/>
      <c r="X385" s="17"/>
      <c r="Y385" s="18"/>
      <c r="Z385" s="16"/>
      <c r="AA385" s="19"/>
      <c r="AB385" s="19"/>
      <c r="AC385" s="20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</row>
    <row r="386" s="111" customFormat="true" ht="13.2" hidden="false" customHeight="false" outlineLevel="0" collapsed="false">
      <c r="D386" s="175"/>
      <c r="E386" s="176"/>
      <c r="G386" s="80" t="n">
        <v>265115</v>
      </c>
      <c r="H386" s="95" t="s">
        <v>1139</v>
      </c>
      <c r="K386" s="109" t="n">
        <v>868</v>
      </c>
      <c r="O386" s="109"/>
      <c r="P386" s="61" t="s">
        <v>1021</v>
      </c>
      <c r="Q386" s="61" t="s">
        <v>1021</v>
      </c>
      <c r="S386" s="109"/>
      <c r="W386" s="16"/>
      <c r="X386" s="17"/>
      <c r="Y386" s="18"/>
      <c r="Z386" s="16"/>
      <c r="AA386" s="19"/>
      <c r="AB386" s="19"/>
      <c r="AC386" s="20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</row>
    <row r="387" s="111" customFormat="true" ht="13.2" hidden="false" customHeight="false" outlineLevel="0" collapsed="false">
      <c r="D387" s="175"/>
      <c r="E387" s="176"/>
      <c r="G387" s="80" t="n">
        <v>265116</v>
      </c>
      <c r="H387" s="95" t="s">
        <v>1140</v>
      </c>
      <c r="K387" s="109" t="n">
        <v>869</v>
      </c>
      <c r="O387" s="109"/>
      <c r="P387" s="61" t="s">
        <v>1021</v>
      </c>
      <c r="Q387" s="61" t="s">
        <v>1021</v>
      </c>
      <c r="S387" s="109"/>
      <c r="W387" s="16"/>
      <c r="X387" s="17"/>
      <c r="Y387" s="18"/>
      <c r="Z387" s="16"/>
      <c r="AA387" s="19"/>
      <c r="AB387" s="19"/>
      <c r="AC387" s="20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</row>
    <row r="388" s="111" customFormat="true" ht="13.2" hidden="false" customHeight="false" outlineLevel="0" collapsed="false">
      <c r="D388" s="175"/>
      <c r="E388" s="176"/>
      <c r="G388" s="80" t="n">
        <v>265117</v>
      </c>
      <c r="H388" s="95" t="s">
        <v>1141</v>
      </c>
      <c r="K388" s="109" t="n">
        <v>870</v>
      </c>
      <c r="O388" s="109"/>
      <c r="P388" s="61" t="s">
        <v>1021</v>
      </c>
      <c r="Q388" s="61" t="s">
        <v>1021</v>
      </c>
      <c r="S388" s="109"/>
      <c r="W388" s="16"/>
      <c r="X388" s="17"/>
      <c r="Y388" s="18"/>
      <c r="Z388" s="16"/>
      <c r="AA388" s="19"/>
      <c r="AB388" s="19"/>
      <c r="AC388" s="20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</row>
    <row r="389" s="111" customFormat="true" ht="13.2" hidden="false" customHeight="false" outlineLevel="0" collapsed="false">
      <c r="D389" s="175"/>
      <c r="E389" s="176"/>
      <c r="G389" s="80" t="n">
        <v>265118</v>
      </c>
      <c r="H389" s="95" t="s">
        <v>1142</v>
      </c>
      <c r="K389" s="109" t="n">
        <v>871</v>
      </c>
      <c r="O389" s="109"/>
      <c r="P389" s="61" t="s">
        <v>1021</v>
      </c>
      <c r="Q389" s="61" t="s">
        <v>1021</v>
      </c>
      <c r="S389" s="109"/>
      <c r="W389" s="16"/>
      <c r="X389" s="17"/>
      <c r="Y389" s="18"/>
      <c r="Z389" s="16"/>
      <c r="AA389" s="19"/>
      <c r="AB389" s="19"/>
      <c r="AC389" s="20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</row>
    <row r="390" s="111" customFormat="true" ht="13.2" hidden="false" customHeight="false" outlineLevel="0" collapsed="false">
      <c r="D390" s="175"/>
      <c r="E390" s="176"/>
      <c r="G390" s="80" t="n">
        <v>265121</v>
      </c>
      <c r="H390" s="95" t="s">
        <v>116</v>
      </c>
      <c r="K390" s="109" t="n">
        <v>872</v>
      </c>
      <c r="O390" s="109"/>
      <c r="P390" s="61" t="s">
        <v>1021</v>
      </c>
      <c r="Q390" s="61" t="s">
        <v>1021</v>
      </c>
      <c r="S390" s="109"/>
      <c r="W390" s="16"/>
      <c r="X390" s="17"/>
      <c r="Y390" s="18"/>
      <c r="Z390" s="16"/>
      <c r="AA390" s="19"/>
      <c r="AB390" s="19"/>
      <c r="AC390" s="20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</row>
    <row r="391" s="111" customFormat="true" ht="13.2" hidden="false" customHeight="false" outlineLevel="0" collapsed="false">
      <c r="D391" s="175"/>
      <c r="E391" s="176"/>
      <c r="G391" s="80" t="n">
        <v>265122</v>
      </c>
      <c r="H391" s="95" t="s">
        <v>1143</v>
      </c>
      <c r="K391" s="109" t="n">
        <v>873</v>
      </c>
      <c r="O391" s="109"/>
      <c r="P391" s="61" t="s">
        <v>1021</v>
      </c>
      <c r="Q391" s="61" t="s">
        <v>1021</v>
      </c>
      <c r="S391" s="109"/>
      <c r="W391" s="16"/>
      <c r="X391" s="17"/>
      <c r="Y391" s="18"/>
      <c r="Z391" s="16"/>
      <c r="AA391" s="19"/>
      <c r="AB391" s="19"/>
      <c r="AC391" s="20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</row>
    <row r="392" s="111" customFormat="true" ht="13.2" hidden="false" customHeight="false" outlineLevel="0" collapsed="false">
      <c r="D392" s="175"/>
      <c r="E392" s="176"/>
      <c r="G392" s="80" t="n">
        <v>265123</v>
      </c>
      <c r="H392" s="95" t="s">
        <v>1144</v>
      </c>
      <c r="K392" s="109" t="n">
        <v>874</v>
      </c>
      <c r="O392" s="109"/>
      <c r="P392" s="61" t="s">
        <v>1021</v>
      </c>
      <c r="Q392" s="61" t="s">
        <v>1021</v>
      </c>
      <c r="S392" s="109"/>
      <c r="W392" s="16"/>
      <c r="X392" s="17"/>
      <c r="Y392" s="18"/>
      <c r="Z392" s="16"/>
      <c r="AA392" s="19"/>
      <c r="AB392" s="19"/>
      <c r="AC392" s="20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</row>
    <row r="393" s="111" customFormat="true" ht="13.2" hidden="false" customHeight="false" outlineLevel="0" collapsed="false">
      <c r="D393" s="175"/>
      <c r="E393" s="176"/>
      <c r="G393" s="80" t="n">
        <v>265124</v>
      </c>
      <c r="H393" s="95" t="s">
        <v>1145</v>
      </c>
      <c r="K393" s="109" t="n">
        <v>875</v>
      </c>
      <c r="O393" s="109"/>
      <c r="P393" s="61" t="s">
        <v>1021</v>
      </c>
      <c r="Q393" s="61" t="s">
        <v>1021</v>
      </c>
      <c r="S393" s="109"/>
      <c r="W393" s="16"/>
      <c r="X393" s="17"/>
      <c r="Y393" s="18"/>
      <c r="Z393" s="16"/>
      <c r="AA393" s="19"/>
      <c r="AB393" s="19"/>
      <c r="AC393" s="20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</row>
    <row r="394" s="111" customFormat="true" ht="13.2" hidden="false" customHeight="false" outlineLevel="0" collapsed="false">
      <c r="D394" s="175"/>
      <c r="E394" s="176"/>
      <c r="G394" s="80" t="n">
        <v>265125</v>
      </c>
      <c r="H394" s="95" t="s">
        <v>1146</v>
      </c>
      <c r="K394" s="109" t="n">
        <v>876</v>
      </c>
      <c r="O394" s="109"/>
      <c r="P394" s="61" t="s">
        <v>1021</v>
      </c>
      <c r="Q394" s="61" t="s">
        <v>1021</v>
      </c>
      <c r="S394" s="109"/>
      <c r="W394" s="16"/>
      <c r="X394" s="17"/>
      <c r="Y394" s="18"/>
      <c r="Z394" s="16"/>
      <c r="AA394" s="19"/>
      <c r="AB394" s="19"/>
      <c r="AC394" s="20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</row>
    <row r="395" s="111" customFormat="true" ht="13.2" hidden="false" customHeight="false" outlineLevel="0" collapsed="false">
      <c r="D395" s="175"/>
      <c r="E395" s="176"/>
      <c r="G395" s="80" t="n">
        <v>265126</v>
      </c>
      <c r="H395" s="95" t="s">
        <v>1147</v>
      </c>
      <c r="K395" s="109" t="n">
        <v>877</v>
      </c>
      <c r="O395" s="109"/>
      <c r="P395" s="61" t="s">
        <v>1021</v>
      </c>
      <c r="Q395" s="61" t="s">
        <v>1021</v>
      </c>
      <c r="S395" s="109"/>
      <c r="W395" s="16"/>
      <c r="X395" s="17"/>
      <c r="Y395" s="18"/>
      <c r="Z395" s="16"/>
      <c r="AA395" s="19"/>
      <c r="AB395" s="19"/>
      <c r="AC395" s="20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</row>
    <row r="396" s="111" customFormat="true" ht="13.2" hidden="false" customHeight="false" outlineLevel="0" collapsed="false">
      <c r="D396" s="175"/>
      <c r="E396" s="176"/>
      <c r="G396" s="80" t="n">
        <v>265127</v>
      </c>
      <c r="H396" s="95" t="s">
        <v>1148</v>
      </c>
      <c r="K396" s="109" t="n">
        <v>878</v>
      </c>
      <c r="O396" s="109"/>
      <c r="P396" s="61" t="s">
        <v>1021</v>
      </c>
      <c r="Q396" s="61" t="s">
        <v>1021</v>
      </c>
      <c r="S396" s="109"/>
      <c r="W396" s="16"/>
      <c r="X396" s="17"/>
      <c r="Y396" s="18"/>
      <c r="Z396" s="16"/>
      <c r="AA396" s="19"/>
      <c r="AB396" s="19"/>
      <c r="AC396" s="20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</row>
    <row r="397" s="111" customFormat="true" ht="13.2" hidden="false" customHeight="false" outlineLevel="0" collapsed="false">
      <c r="D397" s="175"/>
      <c r="E397" s="176"/>
      <c r="G397" s="80" t="n">
        <v>265128</v>
      </c>
      <c r="H397" s="95" t="s">
        <v>1149</v>
      </c>
      <c r="K397" s="109" t="n">
        <v>879</v>
      </c>
      <c r="O397" s="109"/>
      <c r="P397" s="61" t="s">
        <v>1021</v>
      </c>
      <c r="Q397" s="61" t="s">
        <v>1021</v>
      </c>
      <c r="S397" s="109"/>
      <c r="W397" s="16"/>
      <c r="X397" s="17"/>
      <c r="Y397" s="18"/>
      <c r="Z397" s="16"/>
      <c r="AA397" s="19"/>
      <c r="AB397" s="19"/>
      <c r="AC397" s="20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</row>
    <row r="398" s="111" customFormat="true" ht="13.2" hidden="false" customHeight="false" outlineLevel="0" collapsed="false">
      <c r="D398" s="175"/>
      <c r="E398" s="176"/>
      <c r="G398" s="80" t="n">
        <v>265129</v>
      </c>
      <c r="H398" s="95" t="s">
        <v>1150</v>
      </c>
      <c r="K398" s="109" t="n">
        <v>880</v>
      </c>
      <c r="O398" s="109"/>
      <c r="P398" s="61" t="s">
        <v>1021</v>
      </c>
      <c r="Q398" s="61" t="s">
        <v>1021</v>
      </c>
      <c r="S398" s="109"/>
      <c r="W398" s="16"/>
      <c r="X398" s="17"/>
      <c r="Y398" s="18"/>
      <c r="Z398" s="16"/>
      <c r="AA398" s="19"/>
      <c r="AB398" s="19"/>
      <c r="AC398" s="20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</row>
    <row r="399" s="111" customFormat="true" ht="13.2" hidden="false" customHeight="false" outlineLevel="0" collapsed="false">
      <c r="D399" s="175"/>
      <c r="E399" s="176"/>
      <c r="G399" s="80" t="n">
        <v>265130</v>
      </c>
      <c r="H399" s="95" t="s">
        <v>1151</v>
      </c>
      <c r="K399" s="109" t="n">
        <v>881</v>
      </c>
      <c r="O399" s="109"/>
      <c r="P399" s="61" t="s">
        <v>1021</v>
      </c>
      <c r="Q399" s="61" t="s">
        <v>1021</v>
      </c>
      <c r="S399" s="109"/>
      <c r="W399" s="16"/>
      <c r="X399" s="17"/>
      <c r="Y399" s="18"/>
      <c r="Z399" s="16"/>
      <c r="AA399" s="19"/>
      <c r="AB399" s="19"/>
      <c r="AC399" s="20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</row>
    <row r="400" s="111" customFormat="true" ht="14.4" hidden="false" customHeight="false" outlineLevel="0" collapsed="false">
      <c r="D400" s="175"/>
      <c r="E400" s="176"/>
      <c r="G400" s="80" t="n">
        <v>265131</v>
      </c>
      <c r="H400" s="95" t="s">
        <v>1152</v>
      </c>
      <c r="K400" s="109" t="n">
        <v>882</v>
      </c>
      <c r="O400" s="109"/>
      <c r="P400" s="61" t="s">
        <v>1021</v>
      </c>
      <c r="Q400" s="61" t="s">
        <v>1021</v>
      </c>
      <c r="S400" s="109"/>
      <c r="W400" s="16"/>
      <c r="X400" s="17"/>
      <c r="Y400" s="18"/>
      <c r="Z400" s="16"/>
      <c r="AA400" s="19"/>
      <c r="AB400" s="19"/>
      <c r="AC400" s="20"/>
      <c r="AD400" s="73"/>
      <c r="AE400" s="73"/>
      <c r="AF400" s="73"/>
      <c r="AG400" s="21"/>
      <c r="AH400" s="21"/>
      <c r="AI400" s="21"/>
      <c r="AJ400" s="73"/>
      <c r="AK400" s="73"/>
      <c r="AL400" s="73"/>
      <c r="AM400" s="73"/>
    </row>
    <row r="401" s="111" customFormat="true" ht="14.4" hidden="false" customHeight="false" outlineLevel="0" collapsed="false">
      <c r="D401" s="175"/>
      <c r="E401" s="176"/>
      <c r="G401" s="80" t="n">
        <v>265132</v>
      </c>
      <c r="H401" s="95" t="s">
        <v>1153</v>
      </c>
      <c r="K401" s="109" t="n">
        <v>883</v>
      </c>
      <c r="O401" s="109"/>
      <c r="P401" s="61" t="s">
        <v>1021</v>
      </c>
      <c r="Q401" s="61" t="s">
        <v>1021</v>
      </c>
      <c r="S401" s="109"/>
      <c r="W401" s="16"/>
      <c r="X401" s="17"/>
      <c r="Y401" s="18"/>
      <c r="Z401" s="16"/>
      <c r="AA401" s="19"/>
      <c r="AB401" s="19"/>
      <c r="AC401" s="20"/>
      <c r="AD401" s="73"/>
      <c r="AE401" s="73"/>
      <c r="AF401" s="73"/>
      <c r="AG401" s="21"/>
      <c r="AH401" s="21"/>
      <c r="AI401" s="21"/>
      <c r="AJ401" s="73"/>
      <c r="AK401" s="73"/>
      <c r="AL401" s="73"/>
      <c r="AM401" s="73"/>
    </row>
    <row r="402" s="111" customFormat="true" ht="14.4" hidden="false" customHeight="false" outlineLevel="0" collapsed="false">
      <c r="D402" s="175"/>
      <c r="E402" s="176"/>
      <c r="G402" s="80" t="n">
        <v>265134</v>
      </c>
      <c r="H402" s="95" t="s">
        <v>1154</v>
      </c>
      <c r="K402" s="109" t="n">
        <v>884</v>
      </c>
      <c r="O402" s="109"/>
      <c r="P402" s="61" t="s">
        <v>1021</v>
      </c>
      <c r="Q402" s="61" t="s">
        <v>1021</v>
      </c>
      <c r="S402" s="109"/>
      <c r="W402" s="16"/>
      <c r="X402" s="17"/>
      <c r="Y402" s="18"/>
      <c r="Z402" s="16"/>
      <c r="AA402" s="19"/>
      <c r="AB402" s="19"/>
      <c r="AC402" s="20"/>
      <c r="AD402" s="73"/>
      <c r="AE402" s="73"/>
      <c r="AF402" s="73"/>
      <c r="AG402" s="21"/>
      <c r="AH402" s="21"/>
      <c r="AI402" s="21"/>
      <c r="AJ402" s="73"/>
      <c r="AK402" s="73"/>
      <c r="AL402" s="73"/>
      <c r="AM402" s="73"/>
    </row>
    <row r="403" s="111" customFormat="true" ht="14.4" hidden="false" customHeight="false" outlineLevel="0" collapsed="false">
      <c r="D403" s="175"/>
      <c r="E403" s="176"/>
      <c r="G403" s="80" t="n">
        <v>265136</v>
      </c>
      <c r="H403" s="95" t="s">
        <v>1155</v>
      </c>
      <c r="K403" s="109" t="n">
        <v>885</v>
      </c>
      <c r="O403" s="109"/>
      <c r="P403" s="61" t="s">
        <v>1021</v>
      </c>
      <c r="Q403" s="61" t="s">
        <v>1021</v>
      </c>
      <c r="S403" s="109"/>
      <c r="W403" s="16"/>
      <c r="X403" s="17"/>
      <c r="Y403" s="18"/>
      <c r="Z403" s="16"/>
      <c r="AA403" s="19"/>
      <c r="AB403" s="19"/>
      <c r="AC403" s="20"/>
      <c r="AD403" s="73"/>
      <c r="AE403" s="73"/>
      <c r="AF403" s="73"/>
      <c r="AG403" s="21"/>
      <c r="AH403" s="21"/>
      <c r="AI403" s="21"/>
      <c r="AJ403" s="73"/>
      <c r="AK403" s="73"/>
      <c r="AL403" s="73"/>
      <c r="AM403" s="73"/>
    </row>
    <row r="404" s="111" customFormat="true" ht="14.4" hidden="false" customHeight="false" outlineLevel="0" collapsed="false">
      <c r="D404" s="175"/>
      <c r="G404" s="80" t="n">
        <v>265137</v>
      </c>
      <c r="H404" s="95" t="s">
        <v>1156</v>
      </c>
      <c r="K404" s="109" t="n">
        <v>886</v>
      </c>
      <c r="O404" s="109"/>
      <c r="P404" s="61" t="s">
        <v>1021</v>
      </c>
      <c r="Q404" s="61" t="s">
        <v>1021</v>
      </c>
      <c r="S404" s="109"/>
      <c r="W404" s="16"/>
      <c r="X404" s="17"/>
      <c r="Y404" s="18"/>
      <c r="Z404" s="16"/>
      <c r="AA404" s="19"/>
      <c r="AB404" s="19"/>
      <c r="AC404" s="20"/>
      <c r="AD404" s="73"/>
      <c r="AE404" s="73"/>
      <c r="AF404" s="73"/>
      <c r="AG404" s="21"/>
      <c r="AH404" s="21"/>
      <c r="AI404" s="21"/>
      <c r="AJ404" s="73"/>
      <c r="AK404" s="73"/>
      <c r="AL404" s="73"/>
      <c r="AM404" s="73"/>
    </row>
    <row r="405" customFormat="false" ht="14.4" hidden="false" customHeight="false" outlineLevel="0" collapsed="false">
      <c r="G405" s="80" t="n">
        <v>265138</v>
      </c>
      <c r="H405" s="95" t="s">
        <v>1157</v>
      </c>
      <c r="K405" s="15" t="n">
        <v>887</v>
      </c>
      <c r="P405" s="11" t="s">
        <v>1021</v>
      </c>
      <c r="Q405" s="11" t="s">
        <v>1021</v>
      </c>
    </row>
    <row r="406" customFormat="false" ht="14.4" hidden="false" customHeight="false" outlineLevel="0" collapsed="false">
      <c r="G406" s="80" t="n">
        <v>265139</v>
      </c>
      <c r="H406" s="95" t="s">
        <v>1158</v>
      </c>
      <c r="K406" s="15" t="n">
        <v>888</v>
      </c>
      <c r="P406" s="11" t="s">
        <v>1021</v>
      </c>
      <c r="Q406" s="11" t="s">
        <v>1021</v>
      </c>
    </row>
    <row r="407" customFormat="false" ht="14.4" hidden="false" customHeight="false" outlineLevel="0" collapsed="false">
      <c r="G407" s="80" t="n">
        <v>265140</v>
      </c>
      <c r="H407" s="95" t="s">
        <v>1159</v>
      </c>
      <c r="K407" s="15" t="n">
        <v>889</v>
      </c>
      <c r="P407" s="11" t="s">
        <v>1021</v>
      </c>
      <c r="Q407" s="11" t="s">
        <v>1021</v>
      </c>
    </row>
    <row r="408" customFormat="false" ht="14.4" hidden="false" customHeight="false" outlineLevel="0" collapsed="false">
      <c r="G408" s="80" t="n">
        <v>265141</v>
      </c>
      <c r="H408" s="95" t="s">
        <v>1160</v>
      </c>
      <c r="K408" s="15" t="n">
        <v>890</v>
      </c>
      <c r="P408" s="11" t="s">
        <v>1021</v>
      </c>
      <c r="Q408" s="11" t="s">
        <v>1021</v>
      </c>
    </row>
    <row r="409" customFormat="false" ht="14.4" hidden="false" customHeight="false" outlineLevel="0" collapsed="false">
      <c r="G409" s="80" t="n">
        <v>265142</v>
      </c>
      <c r="H409" s="95" t="s">
        <v>1161</v>
      </c>
      <c r="K409" s="15" t="n">
        <v>891</v>
      </c>
      <c r="P409" s="11" t="s">
        <v>1021</v>
      </c>
      <c r="Q409" s="11" t="s">
        <v>1021</v>
      </c>
    </row>
    <row r="410" customFormat="false" ht="14.4" hidden="false" customHeight="false" outlineLevel="0" collapsed="false">
      <c r="G410" s="80" t="n">
        <v>265143</v>
      </c>
      <c r="H410" s="95" t="s">
        <v>1162</v>
      </c>
      <c r="K410" s="15" t="n">
        <v>892</v>
      </c>
      <c r="P410" s="11" t="s">
        <v>1021</v>
      </c>
      <c r="Q410" s="11" t="s">
        <v>1021</v>
      </c>
    </row>
    <row r="411" customFormat="false" ht="14.4" hidden="false" customHeight="false" outlineLevel="0" collapsed="false">
      <c r="G411" s="80" t="n">
        <v>265144</v>
      </c>
      <c r="H411" s="95" t="s">
        <v>1163</v>
      </c>
      <c r="K411" s="15" t="n">
        <v>893</v>
      </c>
      <c r="P411" s="11" t="s">
        <v>1021</v>
      </c>
      <c r="Q411" s="11" t="s">
        <v>1021</v>
      </c>
    </row>
    <row r="412" customFormat="false" ht="14.4" hidden="false" customHeight="false" outlineLevel="0" collapsed="false">
      <c r="G412" s="80" t="n">
        <v>265145</v>
      </c>
      <c r="H412" s="95" t="s">
        <v>1164</v>
      </c>
      <c r="K412" s="15" t="n">
        <v>894</v>
      </c>
      <c r="P412" s="11" t="s">
        <v>1021</v>
      </c>
      <c r="Q412" s="11" t="s">
        <v>1021</v>
      </c>
    </row>
    <row r="413" customFormat="false" ht="14.4" hidden="false" customHeight="false" outlineLevel="0" collapsed="false">
      <c r="G413" s="80" t="n">
        <v>265146</v>
      </c>
      <c r="H413" s="95" t="s">
        <v>1165</v>
      </c>
      <c r="K413" s="15" t="n">
        <v>895</v>
      </c>
      <c r="P413" s="11" t="s">
        <v>1021</v>
      </c>
      <c r="Q413" s="11" t="s">
        <v>1021</v>
      </c>
    </row>
    <row r="414" customFormat="false" ht="14.4" hidden="false" customHeight="false" outlineLevel="0" collapsed="false">
      <c r="G414" s="80" t="n">
        <v>265149</v>
      </c>
      <c r="H414" s="95" t="s">
        <v>1166</v>
      </c>
      <c r="K414" s="15" t="n">
        <v>896</v>
      </c>
      <c r="P414" s="11" t="s">
        <v>1021</v>
      </c>
      <c r="Q414" s="11" t="s">
        <v>1021</v>
      </c>
    </row>
    <row r="415" customFormat="false" ht="14.4" hidden="false" customHeight="false" outlineLevel="0" collapsed="false">
      <c r="G415" s="80" t="n">
        <v>265150</v>
      </c>
      <c r="H415" s="95" t="s">
        <v>1167</v>
      </c>
      <c r="K415" s="15" t="n">
        <v>897</v>
      </c>
      <c r="P415" s="11" t="s">
        <v>1021</v>
      </c>
      <c r="Q415" s="11" t="s">
        <v>1021</v>
      </c>
    </row>
    <row r="416" customFormat="false" ht="14.4" hidden="false" customHeight="false" outlineLevel="0" collapsed="false">
      <c r="G416" s="80" t="n">
        <v>265151</v>
      </c>
      <c r="H416" s="95" t="s">
        <v>1168</v>
      </c>
      <c r="K416" s="15" t="n">
        <v>898</v>
      </c>
      <c r="P416" s="11" t="s">
        <v>1021</v>
      </c>
      <c r="Q416" s="11" t="s">
        <v>1021</v>
      </c>
    </row>
    <row r="417" customFormat="false" ht="14.4" hidden="false" customHeight="false" outlineLevel="0" collapsed="false">
      <c r="G417" s="80" t="n">
        <v>265152</v>
      </c>
      <c r="H417" s="95" t="s">
        <v>1169</v>
      </c>
      <c r="K417" s="15" t="n">
        <v>899</v>
      </c>
      <c r="P417" s="11" t="s">
        <v>1021</v>
      </c>
      <c r="Q417" s="11" t="s">
        <v>1021</v>
      </c>
    </row>
    <row r="418" customFormat="false" ht="14.4" hidden="false" customHeight="false" outlineLevel="0" collapsed="false">
      <c r="G418" s="80" t="n">
        <v>265153</v>
      </c>
      <c r="H418" s="95" t="s">
        <v>1170</v>
      </c>
      <c r="K418" s="15" t="n">
        <v>999</v>
      </c>
      <c r="P418" s="11" t="s">
        <v>1021</v>
      </c>
      <c r="Q418" s="11" t="s">
        <v>1021</v>
      </c>
    </row>
    <row r="419" customFormat="false" ht="14.4" hidden="false" customHeight="false" outlineLevel="0" collapsed="false">
      <c r="G419" s="80" t="n">
        <v>265154</v>
      </c>
      <c r="H419" s="95" t="s">
        <v>1171</v>
      </c>
    </row>
    <row r="420" customFormat="false" ht="14.4" hidden="false" customHeight="false" outlineLevel="0" collapsed="false">
      <c r="G420" s="80" t="n">
        <v>265155</v>
      </c>
      <c r="H420" s="95" t="s">
        <v>1172</v>
      </c>
    </row>
    <row r="421" customFormat="false" ht="14.4" hidden="false" customHeight="false" outlineLevel="0" collapsed="false">
      <c r="G421" s="80" t="n">
        <v>265157</v>
      </c>
      <c r="H421" s="95" t="s">
        <v>1173</v>
      </c>
    </row>
    <row r="422" customFormat="false" ht="14.4" hidden="false" customHeight="false" outlineLevel="0" collapsed="false">
      <c r="G422" s="80" t="n">
        <v>265160</v>
      </c>
      <c r="H422" s="95" t="s">
        <v>1174</v>
      </c>
    </row>
    <row r="423" customFormat="false" ht="14.4" hidden="false" customHeight="false" outlineLevel="0" collapsed="false">
      <c r="G423" s="80" t="n">
        <v>265186</v>
      </c>
      <c r="H423" s="95" t="s">
        <v>1175</v>
      </c>
    </row>
    <row r="424" customFormat="false" ht="14.4" hidden="false" customHeight="false" outlineLevel="0" collapsed="false">
      <c r="G424" s="80" t="n">
        <v>265187</v>
      </c>
      <c r="H424" s="95" t="s">
        <v>1176</v>
      </c>
    </row>
    <row r="425" customFormat="false" ht="14.4" hidden="false" customHeight="false" outlineLevel="0" collapsed="false">
      <c r="G425" s="80" t="n">
        <v>265161</v>
      </c>
      <c r="H425" s="95" t="s">
        <v>1177</v>
      </c>
    </row>
    <row r="426" customFormat="false" ht="14.4" hidden="false" customHeight="false" outlineLevel="0" collapsed="false">
      <c r="G426" s="80" t="n">
        <v>265162</v>
      </c>
      <c r="H426" s="95" t="s">
        <v>1178</v>
      </c>
    </row>
    <row r="427" customFormat="false" ht="14.4" hidden="false" customHeight="false" outlineLevel="0" collapsed="false">
      <c r="G427" s="80" t="n">
        <v>265164</v>
      </c>
      <c r="H427" s="95" t="s">
        <v>1179</v>
      </c>
    </row>
    <row r="428" customFormat="false" ht="14.4" hidden="false" customHeight="false" outlineLevel="0" collapsed="false">
      <c r="G428" s="80" t="n">
        <v>265165</v>
      </c>
      <c r="H428" s="95" t="s">
        <v>1180</v>
      </c>
    </row>
    <row r="429" customFormat="false" ht="14.4" hidden="false" customHeight="false" outlineLevel="0" collapsed="false">
      <c r="G429" s="80" t="n">
        <v>265166</v>
      </c>
      <c r="H429" s="95" t="s">
        <v>1181</v>
      </c>
    </row>
    <row r="430" customFormat="false" ht="14.4" hidden="false" customHeight="false" outlineLevel="0" collapsed="false">
      <c r="G430" s="80" t="n">
        <v>265167</v>
      </c>
      <c r="H430" s="95" t="s">
        <v>1182</v>
      </c>
    </row>
    <row r="431" customFormat="false" ht="14.4" hidden="false" customHeight="false" outlineLevel="0" collapsed="false">
      <c r="G431" s="80" t="n">
        <v>265168</v>
      </c>
      <c r="H431" s="95" t="s">
        <v>1183</v>
      </c>
    </row>
    <row r="432" customFormat="false" ht="14.4" hidden="false" customHeight="false" outlineLevel="0" collapsed="false">
      <c r="G432" s="80" t="n">
        <v>265169</v>
      </c>
      <c r="H432" s="95" t="s">
        <v>1184</v>
      </c>
    </row>
    <row r="433" customFormat="false" ht="14.4" hidden="false" customHeight="false" outlineLevel="0" collapsed="false">
      <c r="G433" s="80" t="n">
        <v>265170</v>
      </c>
      <c r="H433" s="95" t="s">
        <v>1185</v>
      </c>
    </row>
    <row r="434" customFormat="false" ht="14.4" hidden="false" customHeight="false" outlineLevel="0" collapsed="false">
      <c r="G434" s="80" t="n">
        <v>265171</v>
      </c>
      <c r="H434" s="95" t="s">
        <v>1186</v>
      </c>
    </row>
    <row r="435" customFormat="false" ht="14.4" hidden="false" customHeight="false" outlineLevel="0" collapsed="false">
      <c r="G435" s="80" t="n">
        <v>265173</v>
      </c>
      <c r="H435" s="95" t="s">
        <v>1187</v>
      </c>
    </row>
    <row r="436" customFormat="false" ht="14.4" hidden="false" customHeight="false" outlineLevel="0" collapsed="false">
      <c r="G436" s="80" t="n">
        <v>265175</v>
      </c>
      <c r="H436" s="95" t="s">
        <v>1188</v>
      </c>
    </row>
    <row r="437" customFormat="false" ht="14.4" hidden="false" customHeight="false" outlineLevel="0" collapsed="false">
      <c r="G437" s="80" t="n">
        <v>265176</v>
      </c>
      <c r="H437" s="95" t="s">
        <v>1189</v>
      </c>
    </row>
    <row r="438" customFormat="false" ht="14.4" hidden="false" customHeight="false" outlineLevel="0" collapsed="false">
      <c r="G438" s="80" t="n">
        <v>265177</v>
      </c>
      <c r="H438" s="95" t="s">
        <v>1190</v>
      </c>
    </row>
    <row r="439" customFormat="false" ht="14.4" hidden="false" customHeight="false" outlineLevel="0" collapsed="false">
      <c r="G439" s="80" t="n">
        <v>265179</v>
      </c>
      <c r="H439" s="95" t="s">
        <v>1191</v>
      </c>
    </row>
    <row r="440" customFormat="false" ht="14.4" hidden="false" customHeight="false" outlineLevel="0" collapsed="false">
      <c r="G440" s="80" t="n">
        <v>265180</v>
      </c>
      <c r="H440" s="95" t="s">
        <v>1192</v>
      </c>
    </row>
    <row r="441" customFormat="false" ht="14.4" hidden="false" customHeight="false" outlineLevel="0" collapsed="false">
      <c r="G441" s="80" t="n">
        <v>265181</v>
      </c>
      <c r="H441" s="95" t="s">
        <v>1193</v>
      </c>
    </row>
    <row r="442" customFormat="false" ht="14.4" hidden="false" customHeight="false" outlineLevel="0" collapsed="false">
      <c r="G442" s="80" t="n">
        <v>265201</v>
      </c>
      <c r="H442" s="95" t="s">
        <v>1194</v>
      </c>
    </row>
    <row r="443" customFormat="false" ht="14.4" hidden="false" customHeight="false" outlineLevel="0" collapsed="false">
      <c r="G443" s="80" t="n">
        <v>265202</v>
      </c>
      <c r="H443" s="95" t="s">
        <v>1195</v>
      </c>
    </row>
    <row r="444" customFormat="false" ht="14.4" hidden="false" customHeight="false" outlineLevel="0" collapsed="false">
      <c r="G444" s="80" t="n">
        <v>265203</v>
      </c>
      <c r="H444" s="95" t="s">
        <v>1196</v>
      </c>
    </row>
    <row r="445" customFormat="false" ht="14.4" hidden="false" customHeight="false" outlineLevel="0" collapsed="false">
      <c r="G445" s="80" t="n">
        <v>265204</v>
      </c>
      <c r="H445" s="95" t="s">
        <v>1197</v>
      </c>
    </row>
    <row r="446" customFormat="false" ht="14.4" hidden="false" customHeight="false" outlineLevel="0" collapsed="false">
      <c r="G446" s="80" t="n">
        <v>265205</v>
      </c>
      <c r="H446" s="95" t="s">
        <v>1198</v>
      </c>
    </row>
    <row r="447" customFormat="false" ht="14.4" hidden="false" customHeight="false" outlineLevel="0" collapsed="false">
      <c r="G447" s="80" t="n">
        <v>265207</v>
      </c>
      <c r="H447" s="95" t="s">
        <v>1199</v>
      </c>
    </row>
    <row r="448" customFormat="false" ht="14.4" hidden="false" customHeight="false" outlineLevel="0" collapsed="false">
      <c r="G448" s="80" t="n">
        <v>265208</v>
      </c>
      <c r="H448" s="95" t="s">
        <v>1200</v>
      </c>
    </row>
    <row r="449" customFormat="false" ht="14.4" hidden="false" customHeight="false" outlineLevel="0" collapsed="false">
      <c r="G449" s="80" t="n">
        <v>265209</v>
      </c>
      <c r="H449" s="95" t="s">
        <v>1201</v>
      </c>
    </row>
    <row r="450" customFormat="false" ht="14.4" hidden="false" customHeight="false" outlineLevel="0" collapsed="false">
      <c r="G450" s="80" t="n">
        <v>265210</v>
      </c>
      <c r="H450" s="95" t="s">
        <v>1202</v>
      </c>
    </row>
    <row r="451" customFormat="false" ht="14.4" hidden="false" customHeight="false" outlineLevel="0" collapsed="false">
      <c r="G451" s="80" t="n">
        <v>265211</v>
      </c>
      <c r="H451" s="95" t="s">
        <v>1203</v>
      </c>
    </row>
    <row r="452" customFormat="false" ht="14.4" hidden="false" customHeight="false" outlineLevel="0" collapsed="false">
      <c r="G452" s="80" t="n">
        <v>265212</v>
      </c>
      <c r="H452" s="95" t="s">
        <v>1204</v>
      </c>
    </row>
    <row r="453" customFormat="false" ht="14.4" hidden="false" customHeight="false" outlineLevel="0" collapsed="false">
      <c r="G453" s="80" t="n">
        <v>265213</v>
      </c>
      <c r="H453" s="95" t="s">
        <v>1205</v>
      </c>
    </row>
    <row r="454" customFormat="false" ht="14.4" hidden="false" customHeight="false" outlineLevel="0" collapsed="false">
      <c r="G454" s="80" t="n">
        <v>265214</v>
      </c>
      <c r="H454" s="95" t="s">
        <v>1206</v>
      </c>
    </row>
    <row r="455" customFormat="false" ht="14.4" hidden="false" customHeight="false" outlineLevel="0" collapsed="false">
      <c r="G455" s="80" t="n">
        <v>265215</v>
      </c>
      <c r="H455" s="95" t="s">
        <v>1207</v>
      </c>
    </row>
    <row r="456" customFormat="false" ht="14.4" hidden="false" customHeight="false" outlineLevel="0" collapsed="false">
      <c r="G456" s="80" t="n">
        <v>265216</v>
      </c>
      <c r="H456" s="95" t="s">
        <v>1208</v>
      </c>
    </row>
    <row r="457" customFormat="false" ht="14.4" hidden="false" customHeight="false" outlineLevel="0" collapsed="false">
      <c r="G457" s="80" t="n">
        <v>265217</v>
      </c>
      <c r="H457" s="95" t="s">
        <v>1209</v>
      </c>
    </row>
    <row r="458" customFormat="false" ht="14.4" hidden="false" customHeight="false" outlineLevel="0" collapsed="false">
      <c r="G458" s="80" t="n">
        <v>265218</v>
      </c>
      <c r="H458" s="95" t="s">
        <v>1210</v>
      </c>
    </row>
    <row r="459" customFormat="false" ht="14.4" hidden="false" customHeight="false" outlineLevel="0" collapsed="false">
      <c r="G459" s="80" t="n">
        <v>265219</v>
      </c>
      <c r="H459" s="95" t="s">
        <v>1211</v>
      </c>
    </row>
    <row r="460" customFormat="false" ht="14.4" hidden="false" customHeight="false" outlineLevel="0" collapsed="false">
      <c r="G460" s="80" t="n">
        <v>265220</v>
      </c>
      <c r="H460" s="95" t="s">
        <v>1212</v>
      </c>
    </row>
    <row r="461" customFormat="false" ht="14.4" hidden="false" customHeight="false" outlineLevel="0" collapsed="false">
      <c r="G461" s="80" t="n">
        <v>265221</v>
      </c>
      <c r="H461" s="95" t="s">
        <v>1213</v>
      </c>
    </row>
    <row r="462" customFormat="false" ht="14.4" hidden="false" customHeight="false" outlineLevel="0" collapsed="false">
      <c r="G462" s="80" t="n">
        <v>265222</v>
      </c>
      <c r="H462" s="95" t="s">
        <v>1214</v>
      </c>
    </row>
    <row r="463" customFormat="false" ht="14.4" hidden="false" customHeight="false" outlineLevel="0" collapsed="false">
      <c r="G463" s="80" t="n">
        <v>265223</v>
      </c>
      <c r="H463" s="95" t="s">
        <v>1215</v>
      </c>
    </row>
    <row r="464" customFormat="false" ht="14.4" hidden="false" customHeight="false" outlineLevel="0" collapsed="false">
      <c r="G464" s="80" t="n">
        <v>265224</v>
      </c>
      <c r="H464" s="95" t="s">
        <v>1216</v>
      </c>
    </row>
    <row r="465" customFormat="false" ht="14.4" hidden="false" customHeight="false" outlineLevel="0" collapsed="false">
      <c r="G465" s="80" t="n">
        <v>265225</v>
      </c>
      <c r="H465" s="95" t="s">
        <v>1217</v>
      </c>
    </row>
    <row r="466" customFormat="false" ht="14.4" hidden="false" customHeight="false" outlineLevel="0" collapsed="false">
      <c r="G466" s="80" t="n">
        <v>265226</v>
      </c>
      <c r="H466" s="95" t="s">
        <v>1218</v>
      </c>
    </row>
    <row r="467" customFormat="false" ht="14.4" hidden="false" customHeight="false" outlineLevel="0" collapsed="false">
      <c r="G467" s="80" t="n">
        <v>265227</v>
      </c>
      <c r="H467" s="95" t="s">
        <v>1219</v>
      </c>
    </row>
    <row r="468" customFormat="false" ht="14.4" hidden="false" customHeight="false" outlineLevel="0" collapsed="false">
      <c r="G468" s="80" t="n">
        <v>265228</v>
      </c>
      <c r="H468" s="95" t="s">
        <v>1220</v>
      </c>
    </row>
    <row r="469" customFormat="false" ht="14.4" hidden="false" customHeight="false" outlineLevel="0" collapsed="false">
      <c r="G469" s="80" t="n">
        <v>265229</v>
      </c>
      <c r="H469" s="95" t="s">
        <v>1221</v>
      </c>
    </row>
    <row r="470" customFormat="false" ht="14.4" hidden="false" customHeight="false" outlineLevel="0" collapsed="false">
      <c r="G470" s="80" t="n">
        <v>265230</v>
      </c>
      <c r="H470" s="95" t="s">
        <v>1222</v>
      </c>
    </row>
    <row r="471" customFormat="false" ht="14.4" hidden="false" customHeight="false" outlineLevel="0" collapsed="false">
      <c r="G471" s="80" t="n">
        <v>265231</v>
      </c>
      <c r="H471" s="95" t="s">
        <v>1223</v>
      </c>
    </row>
    <row r="472" customFormat="false" ht="14.4" hidden="false" customHeight="false" outlineLevel="0" collapsed="false">
      <c r="G472" s="80" t="n">
        <v>265232</v>
      </c>
      <c r="H472" s="95" t="s">
        <v>1224</v>
      </c>
    </row>
    <row r="473" customFormat="false" ht="14.4" hidden="false" customHeight="false" outlineLevel="0" collapsed="false">
      <c r="G473" s="80" t="n">
        <v>265233</v>
      </c>
      <c r="H473" s="95" t="s">
        <v>1225</v>
      </c>
    </row>
    <row r="474" customFormat="false" ht="14.4" hidden="false" customHeight="false" outlineLevel="0" collapsed="false">
      <c r="G474" s="80" t="n">
        <v>265234</v>
      </c>
      <c r="H474" s="95" t="s">
        <v>1226</v>
      </c>
    </row>
    <row r="475" customFormat="false" ht="14.4" hidden="false" customHeight="false" outlineLevel="0" collapsed="false">
      <c r="G475" s="80" t="n">
        <v>265235</v>
      </c>
      <c r="H475" s="95" t="s">
        <v>1227</v>
      </c>
    </row>
    <row r="476" customFormat="false" ht="14.4" hidden="false" customHeight="false" outlineLevel="0" collapsed="false">
      <c r="G476" s="80" t="n">
        <v>265236</v>
      </c>
      <c r="H476" s="95" t="s">
        <v>1228</v>
      </c>
    </row>
    <row r="477" customFormat="false" ht="14.4" hidden="false" customHeight="false" outlineLevel="0" collapsed="false">
      <c r="G477" s="80" t="n">
        <v>265237</v>
      </c>
      <c r="H477" s="95" t="s">
        <v>1229</v>
      </c>
    </row>
    <row r="478" customFormat="false" ht="14.4" hidden="false" customHeight="false" outlineLevel="0" collapsed="false">
      <c r="G478" s="80" t="n">
        <v>265301</v>
      </c>
      <c r="H478" s="95" t="s">
        <v>1230</v>
      </c>
    </row>
    <row r="479" customFormat="false" ht="14.4" hidden="false" customHeight="false" outlineLevel="0" collapsed="false">
      <c r="G479" s="80" t="n">
        <v>265302</v>
      </c>
      <c r="H479" s="95" t="s">
        <v>1231</v>
      </c>
    </row>
    <row r="480" customFormat="false" ht="14.4" hidden="false" customHeight="false" outlineLevel="0" collapsed="false">
      <c r="G480" s="80" t="n">
        <v>265303</v>
      </c>
      <c r="H480" s="95" t="s">
        <v>1232</v>
      </c>
    </row>
    <row r="481" customFormat="false" ht="14.4" hidden="false" customHeight="false" outlineLevel="0" collapsed="false">
      <c r="G481" s="80" t="n">
        <v>265304</v>
      </c>
      <c r="H481" s="95" t="s">
        <v>1233</v>
      </c>
    </row>
    <row r="482" customFormat="false" ht="14.4" hidden="false" customHeight="false" outlineLevel="0" collapsed="false">
      <c r="G482" s="80" t="n">
        <v>265305</v>
      </c>
      <c r="H482" s="95" t="s">
        <v>1234</v>
      </c>
    </row>
    <row r="483" customFormat="false" ht="14.4" hidden="false" customHeight="false" outlineLevel="0" collapsed="false">
      <c r="G483" s="80" t="n">
        <v>265306</v>
      </c>
      <c r="H483" s="95" t="s">
        <v>1235</v>
      </c>
    </row>
    <row r="484" customFormat="false" ht="14.4" hidden="false" customHeight="false" outlineLevel="0" collapsed="false">
      <c r="G484" s="80" t="n">
        <v>265307</v>
      </c>
      <c r="H484" s="95" t="s">
        <v>1236</v>
      </c>
    </row>
    <row r="485" customFormat="false" ht="14.4" hidden="false" customHeight="false" outlineLevel="0" collapsed="false">
      <c r="G485" s="80" t="n">
        <v>265308</v>
      </c>
      <c r="H485" s="95" t="s">
        <v>1237</v>
      </c>
    </row>
    <row r="486" customFormat="false" ht="14.4" hidden="false" customHeight="false" outlineLevel="0" collapsed="false">
      <c r="G486" s="80" t="n">
        <v>265309</v>
      </c>
      <c r="H486" s="95" t="s">
        <v>1238</v>
      </c>
    </row>
    <row r="487" customFormat="false" ht="14.4" hidden="false" customHeight="false" outlineLevel="0" collapsed="false">
      <c r="G487" s="80" t="n">
        <v>265310</v>
      </c>
      <c r="H487" s="193" t="s">
        <v>1239</v>
      </c>
    </row>
    <row r="488" customFormat="false" ht="14.4" hidden="false" customHeight="false" outlineLevel="0" collapsed="false">
      <c r="G488" s="80" t="n">
        <v>265311</v>
      </c>
      <c r="H488" s="193" t="s">
        <v>1240</v>
      </c>
    </row>
    <row r="489" customFormat="false" ht="14.4" hidden="false" customHeight="false" outlineLevel="0" collapsed="false">
      <c r="G489" s="194" t="n">
        <v>265312</v>
      </c>
      <c r="H489" s="179" t="s">
        <v>1241</v>
      </c>
    </row>
    <row r="490" customFormat="false" ht="14.4" hidden="false" customHeight="false" outlineLevel="0" collapsed="false">
      <c r="G490" s="194" t="n">
        <v>265313</v>
      </c>
      <c r="H490" s="179" t="s">
        <v>1242</v>
      </c>
    </row>
    <row r="491" customFormat="false" ht="14.4" hidden="false" customHeight="false" outlineLevel="0" collapsed="false">
      <c r="G491" s="194" t="n">
        <v>265314</v>
      </c>
      <c r="H491" s="179" t="s">
        <v>1243</v>
      </c>
    </row>
    <row r="492" customFormat="false" ht="14.4" hidden="false" customHeight="false" outlineLevel="0" collapsed="false">
      <c r="G492" s="194" t="n">
        <v>265315</v>
      </c>
      <c r="H492" s="179" t="s">
        <v>1244</v>
      </c>
    </row>
    <row r="493" customFormat="false" ht="14.4" hidden="false" customHeight="false" outlineLevel="0" collapsed="false">
      <c r="G493" s="194" t="n">
        <v>265316</v>
      </c>
      <c r="H493" s="179" t="s">
        <v>529</v>
      </c>
    </row>
    <row r="494" customFormat="false" ht="14.4" hidden="false" customHeight="false" outlineLevel="0" collapsed="false">
      <c r="G494" s="194" t="n">
        <v>265317</v>
      </c>
      <c r="H494" s="195"/>
    </row>
    <row r="495" customFormat="false" ht="14.4" hidden="false" customHeight="false" outlineLevel="0" collapsed="false">
      <c r="G495" s="194" t="n">
        <v>265318</v>
      </c>
      <c r="H495" s="195"/>
    </row>
    <row r="496" customFormat="false" ht="14.4" hidden="false" customHeight="false" outlineLevel="0" collapsed="false">
      <c r="G496" s="194" t="n">
        <v>265319</v>
      </c>
      <c r="H496" s="195"/>
    </row>
    <row r="497" customFormat="false" ht="14.4" hidden="false" customHeight="false" outlineLevel="0" collapsed="false">
      <c r="G497" s="194" t="n">
        <v>265320</v>
      </c>
      <c r="H497" s="195"/>
    </row>
    <row r="498" customFormat="false" ht="14.4" hidden="false" customHeight="false" outlineLevel="0" collapsed="false">
      <c r="G498" s="194" t="n">
        <v>265321</v>
      </c>
      <c r="H498" s="195"/>
    </row>
    <row r="499" customFormat="false" ht="14.4" hidden="false" customHeight="false" outlineLevel="0" collapsed="false">
      <c r="G499" s="194" t="n">
        <v>265322</v>
      </c>
      <c r="H499" s="195"/>
    </row>
    <row r="500" customFormat="false" ht="14.4" hidden="false" customHeight="false" outlineLevel="0" collapsed="false">
      <c r="G500" s="194" t="n">
        <v>265323</v>
      </c>
      <c r="H500" s="195"/>
    </row>
    <row r="501" customFormat="false" ht="14.4" hidden="false" customHeight="false" outlineLevel="0" collapsed="false">
      <c r="G501" s="194" t="n">
        <v>265324</v>
      </c>
      <c r="H501" s="195"/>
    </row>
    <row r="502" customFormat="false" ht="14.4" hidden="false" customHeight="false" outlineLevel="0" collapsed="false">
      <c r="G502" s="194" t="n">
        <v>265325</v>
      </c>
      <c r="H502" s="196" t="s">
        <v>1245</v>
      </c>
    </row>
    <row r="503" customFormat="false" ht="15" hidden="false" customHeight="false" outlineLevel="0" collapsed="false">
      <c r="G503" s="194" t="n">
        <v>265326</v>
      </c>
      <c r="H503" s="196" t="s">
        <v>1245</v>
      </c>
    </row>
    <row r="504" customFormat="false" ht="14.4" hidden="false" customHeight="false" outlineLevel="0" collapsed="false">
      <c r="G504" s="62" t="n">
        <v>266101</v>
      </c>
      <c r="H504" s="63" t="s">
        <v>1246</v>
      </c>
    </row>
    <row r="505" customFormat="false" ht="14.4" hidden="false" customHeight="false" outlineLevel="0" collapsed="false">
      <c r="G505" s="80" t="n">
        <v>266102</v>
      </c>
      <c r="H505" s="95" t="s">
        <v>1247</v>
      </c>
    </row>
    <row r="506" customFormat="false" ht="14.4" hidden="false" customHeight="false" outlineLevel="0" collapsed="false">
      <c r="G506" s="80" t="n">
        <v>266103</v>
      </c>
      <c r="H506" s="95" t="s">
        <v>1248</v>
      </c>
    </row>
    <row r="507" customFormat="false" ht="14.4" hidden="false" customHeight="false" outlineLevel="0" collapsed="false">
      <c r="G507" s="80" t="n">
        <v>266104</v>
      </c>
      <c r="H507" s="95" t="s">
        <v>1242</v>
      </c>
    </row>
    <row r="508" customFormat="false" ht="14.4" hidden="false" customHeight="false" outlineLevel="0" collapsed="false">
      <c r="G508" s="80" t="n">
        <v>266105</v>
      </c>
      <c r="H508" s="95" t="s">
        <v>1249</v>
      </c>
    </row>
    <row r="509" customFormat="false" ht="14.4" hidden="false" customHeight="false" outlineLevel="0" collapsed="false">
      <c r="G509" s="80" t="n">
        <v>266106</v>
      </c>
      <c r="H509" s="95" t="s">
        <v>1250</v>
      </c>
    </row>
    <row r="510" customFormat="false" ht="14.4" hidden="false" customHeight="false" outlineLevel="0" collapsed="false">
      <c r="G510" s="80" t="n">
        <v>266107</v>
      </c>
      <c r="H510" s="95" t="s">
        <v>1251</v>
      </c>
    </row>
    <row r="511" customFormat="false" ht="14.4" hidden="false" customHeight="false" outlineLevel="0" collapsed="false">
      <c r="G511" s="80" t="n">
        <v>266108</v>
      </c>
      <c r="H511" s="95" t="s">
        <v>1252</v>
      </c>
    </row>
    <row r="512" customFormat="false" ht="14.4" hidden="false" customHeight="false" outlineLevel="0" collapsed="false">
      <c r="G512" s="194" t="n">
        <v>266109</v>
      </c>
      <c r="H512" s="179" t="s">
        <v>1253</v>
      </c>
    </row>
    <row r="513" customFormat="false" ht="14.4" hidden="false" customHeight="false" outlineLevel="0" collapsed="false">
      <c r="G513" s="80" t="n">
        <v>266110</v>
      </c>
      <c r="H513" s="177"/>
    </row>
    <row r="514" customFormat="false" ht="14.4" hidden="false" customHeight="false" outlineLevel="0" collapsed="false">
      <c r="G514" s="80" t="n">
        <v>266111</v>
      </c>
      <c r="H514" s="177"/>
    </row>
    <row r="515" customFormat="false" ht="14.4" hidden="false" customHeight="false" outlineLevel="0" collapsed="false">
      <c r="G515" s="80" t="n">
        <v>266112</v>
      </c>
      <c r="H515" s="177"/>
    </row>
    <row r="516" customFormat="false" ht="14.4" hidden="false" customHeight="false" outlineLevel="0" collapsed="false">
      <c r="G516" s="80" t="n">
        <v>266113</v>
      </c>
      <c r="H516" s="177"/>
    </row>
    <row r="517" customFormat="false" ht="14.4" hidden="false" customHeight="false" outlineLevel="0" collapsed="false">
      <c r="G517" s="80" t="n">
        <v>266114</v>
      </c>
      <c r="H517" s="177"/>
    </row>
    <row r="518" customFormat="false" ht="14.4" hidden="false" customHeight="false" outlineLevel="0" collapsed="false">
      <c r="G518" s="80" t="n">
        <v>266115</v>
      </c>
      <c r="H518" s="177"/>
    </row>
    <row r="519" customFormat="false" ht="14.4" hidden="false" customHeight="false" outlineLevel="0" collapsed="false">
      <c r="G519" s="80" t="n">
        <v>266116</v>
      </c>
      <c r="H519" s="177"/>
    </row>
    <row r="520" customFormat="false" ht="14.4" hidden="false" customHeight="false" outlineLevel="0" collapsed="false">
      <c r="G520" s="80" t="n">
        <v>266117</v>
      </c>
      <c r="H520" s="177"/>
    </row>
    <row r="521" customFormat="false" ht="14.4" hidden="false" customHeight="false" outlineLevel="0" collapsed="false">
      <c r="G521" s="80" t="n">
        <v>266118</v>
      </c>
      <c r="H521" s="177"/>
    </row>
    <row r="522" customFormat="false" ht="15" hidden="false" customHeight="false" outlineLevel="0" collapsed="false">
      <c r="G522" s="197" t="n">
        <v>266119</v>
      </c>
      <c r="H522" s="181" t="s">
        <v>927</v>
      </c>
    </row>
    <row r="523" customFormat="false" ht="14.4" hidden="false" customHeight="false" outlineLevel="0" collapsed="false">
      <c r="G523" s="62" t="n">
        <v>266120</v>
      </c>
      <c r="H523" s="198" t="s">
        <v>1254</v>
      </c>
    </row>
    <row r="524" customFormat="false" ht="14.4" hidden="false" customHeight="false" outlineLevel="0" collapsed="false">
      <c r="G524" s="80" t="n">
        <v>266121</v>
      </c>
      <c r="H524" s="199" t="s">
        <v>1255</v>
      </c>
    </row>
    <row r="525" customFormat="false" ht="14.4" hidden="false" customHeight="false" outlineLevel="0" collapsed="false">
      <c r="G525" s="80" t="n">
        <v>266122</v>
      </c>
      <c r="H525" s="199" t="s">
        <v>1256</v>
      </c>
    </row>
    <row r="526" customFormat="false" ht="14.4" hidden="false" customHeight="false" outlineLevel="0" collapsed="false">
      <c r="G526" s="80" t="n">
        <v>266123</v>
      </c>
      <c r="H526" s="199" t="s">
        <v>1257</v>
      </c>
    </row>
    <row r="527" customFormat="false" ht="14.4" hidden="false" customHeight="false" outlineLevel="0" collapsed="false">
      <c r="G527" s="80" t="n">
        <v>266124</v>
      </c>
      <c r="H527" s="199" t="s">
        <v>1258</v>
      </c>
    </row>
    <row r="528" customFormat="false" ht="14.4" hidden="false" customHeight="false" outlineLevel="0" collapsed="false">
      <c r="G528" s="80" t="n">
        <v>266125</v>
      </c>
      <c r="H528" s="199" t="s">
        <v>1259</v>
      </c>
    </row>
    <row r="529" customFormat="false" ht="14.4" hidden="false" customHeight="false" outlineLevel="0" collapsed="false">
      <c r="G529" s="80" t="n">
        <v>266126</v>
      </c>
      <c r="H529" s="199" t="s">
        <v>1260</v>
      </c>
    </row>
    <row r="530" customFormat="false" ht="14.4" hidden="false" customHeight="false" outlineLevel="0" collapsed="false">
      <c r="G530" s="80" t="n">
        <v>266127</v>
      </c>
      <c r="H530" s="199" t="s">
        <v>1261</v>
      </c>
    </row>
    <row r="531" customFormat="false" ht="14.4" hidden="false" customHeight="false" outlineLevel="0" collapsed="false">
      <c r="G531" s="80" t="n">
        <v>266128</v>
      </c>
      <c r="H531" s="199" t="s">
        <v>1262</v>
      </c>
    </row>
    <row r="532" customFormat="false" ht="14.4" hidden="false" customHeight="false" outlineLevel="0" collapsed="false">
      <c r="G532" s="80" t="n">
        <v>266129</v>
      </c>
      <c r="H532" s="199" t="s">
        <v>1263</v>
      </c>
    </row>
    <row r="533" customFormat="false" ht="14.4" hidden="false" customHeight="false" outlineLevel="0" collapsed="false">
      <c r="G533" s="80" t="n">
        <v>266130</v>
      </c>
      <c r="H533" s="199" t="s">
        <v>1264</v>
      </c>
    </row>
    <row r="534" customFormat="false" ht="14.4" hidden="false" customHeight="false" outlineLevel="0" collapsed="false">
      <c r="G534" s="80" t="n">
        <v>266131</v>
      </c>
      <c r="H534" s="199" t="s">
        <v>1265</v>
      </c>
    </row>
    <row r="535" customFormat="false" ht="14.4" hidden="false" customHeight="false" outlineLevel="0" collapsed="false">
      <c r="G535" s="80" t="n">
        <v>266132</v>
      </c>
      <c r="H535" s="199" t="s">
        <v>1266</v>
      </c>
    </row>
    <row r="536" customFormat="false" ht="14.4" hidden="false" customHeight="false" outlineLevel="0" collapsed="false">
      <c r="G536" s="80" t="n">
        <v>266133</v>
      </c>
      <c r="H536" s="199" t="s">
        <v>1267</v>
      </c>
    </row>
    <row r="537" customFormat="false" ht="14.4" hidden="false" customHeight="false" outlineLevel="0" collapsed="false">
      <c r="G537" s="80" t="n">
        <v>266134</v>
      </c>
      <c r="H537" s="199" t="s">
        <v>1268</v>
      </c>
    </row>
    <row r="538" customFormat="false" ht="14.4" hidden="false" customHeight="false" outlineLevel="0" collapsed="false">
      <c r="G538" s="80" t="n">
        <v>266135</v>
      </c>
      <c r="H538" s="199" t="s">
        <v>1269</v>
      </c>
    </row>
    <row r="539" customFormat="false" ht="14.4" hidden="false" customHeight="false" outlineLevel="0" collapsed="false">
      <c r="G539" s="80" t="n">
        <v>266136</v>
      </c>
      <c r="H539" s="199" t="s">
        <v>1270</v>
      </c>
    </row>
    <row r="540" customFormat="false" ht="14.4" hidden="false" customHeight="false" outlineLevel="0" collapsed="false">
      <c r="G540" s="80" t="n">
        <v>266137</v>
      </c>
      <c r="H540" s="199" t="s">
        <v>1271</v>
      </c>
    </row>
    <row r="541" customFormat="false" ht="14.4" hidden="false" customHeight="false" outlineLevel="0" collapsed="false">
      <c r="G541" s="80" t="n">
        <v>266138</v>
      </c>
      <c r="H541" s="199" t="s">
        <v>1272</v>
      </c>
    </row>
    <row r="542" customFormat="false" ht="14.4" hidden="false" customHeight="false" outlineLevel="0" collapsed="false">
      <c r="G542" s="80" t="n">
        <v>266139</v>
      </c>
      <c r="H542" s="199" t="s">
        <v>1273</v>
      </c>
    </row>
    <row r="543" customFormat="false" ht="14.4" hidden="false" customHeight="false" outlineLevel="0" collapsed="false">
      <c r="G543" s="80" t="n">
        <v>266140</v>
      </c>
      <c r="H543" s="199" t="s">
        <v>1274</v>
      </c>
    </row>
    <row r="544" customFormat="false" ht="14.4" hidden="false" customHeight="false" outlineLevel="0" collapsed="false">
      <c r="G544" s="80" t="n">
        <v>266141</v>
      </c>
      <c r="H544" s="199" t="s">
        <v>1275</v>
      </c>
    </row>
    <row r="545" customFormat="false" ht="14.4" hidden="false" customHeight="false" outlineLevel="0" collapsed="false">
      <c r="G545" s="80" t="n">
        <v>266142</v>
      </c>
      <c r="H545" s="199" t="s">
        <v>1276</v>
      </c>
    </row>
    <row r="546" customFormat="false" ht="14.4" hidden="false" customHeight="false" outlineLevel="0" collapsed="false">
      <c r="G546" s="80" t="n">
        <v>266143</v>
      </c>
      <c r="H546" s="199" t="s">
        <v>1277</v>
      </c>
    </row>
    <row r="547" customFormat="false" ht="14.4" hidden="false" customHeight="false" outlineLevel="0" collapsed="false">
      <c r="G547" s="80" t="n">
        <v>266144</v>
      </c>
      <c r="H547" s="199" t="s">
        <v>1278</v>
      </c>
    </row>
    <row r="548" customFormat="false" ht="14.4" hidden="false" customHeight="false" outlineLevel="0" collapsed="false">
      <c r="G548" s="80" t="n">
        <v>266145</v>
      </c>
      <c r="H548" s="199" t="s">
        <v>1279</v>
      </c>
    </row>
    <row r="549" customFormat="false" ht="14.4" hidden="false" customHeight="false" outlineLevel="0" collapsed="false">
      <c r="G549" s="80" t="n">
        <v>266146</v>
      </c>
      <c r="H549" s="199" t="s">
        <v>1280</v>
      </c>
    </row>
    <row r="550" customFormat="false" ht="14.4" hidden="false" customHeight="false" outlineLevel="0" collapsed="false">
      <c r="G550" s="80" t="n">
        <v>266147</v>
      </c>
      <c r="H550" s="199" t="s">
        <v>1281</v>
      </c>
    </row>
    <row r="551" customFormat="false" ht="14.4" hidden="false" customHeight="false" outlineLevel="0" collapsed="false">
      <c r="G551" s="80" t="n">
        <v>266148</v>
      </c>
      <c r="H551" s="199" t="s">
        <v>1282</v>
      </c>
    </row>
    <row r="552" customFormat="false" ht="14.4" hidden="false" customHeight="false" outlineLevel="0" collapsed="false">
      <c r="G552" s="80" t="n">
        <v>266149</v>
      </c>
      <c r="H552" s="199" t="s">
        <v>1283</v>
      </c>
    </row>
    <row r="553" customFormat="false" ht="14.4" hidden="false" customHeight="false" outlineLevel="0" collapsed="false">
      <c r="G553" s="80" t="n">
        <v>266150</v>
      </c>
      <c r="H553" s="199" t="s">
        <v>1284</v>
      </c>
    </row>
    <row r="554" customFormat="false" ht="14.4" hidden="false" customHeight="false" outlineLevel="0" collapsed="false">
      <c r="G554" s="80" t="n">
        <v>266151</v>
      </c>
      <c r="H554" s="199" t="s">
        <v>1285</v>
      </c>
    </row>
    <row r="555" customFormat="false" ht="14.4" hidden="false" customHeight="false" outlineLevel="0" collapsed="false">
      <c r="G555" s="80" t="n">
        <v>266152</v>
      </c>
      <c r="H555" s="199" t="s">
        <v>1286</v>
      </c>
    </row>
    <row r="556" customFormat="false" ht="14.4" hidden="false" customHeight="false" outlineLevel="0" collapsed="false">
      <c r="G556" s="80" t="n">
        <v>266153</v>
      </c>
      <c r="H556" s="199" t="s">
        <v>1287</v>
      </c>
    </row>
    <row r="557" customFormat="false" ht="14.4" hidden="false" customHeight="false" outlineLevel="0" collapsed="false">
      <c r="G557" s="80" t="n">
        <v>266154</v>
      </c>
      <c r="H557" s="199" t="s">
        <v>1288</v>
      </c>
    </row>
    <row r="558" customFormat="false" ht="14.4" hidden="false" customHeight="false" outlineLevel="0" collapsed="false">
      <c r="G558" s="80" t="n">
        <v>266155</v>
      </c>
      <c r="H558" s="199" t="s">
        <v>1289</v>
      </c>
    </row>
    <row r="559" customFormat="false" ht="14.4" hidden="false" customHeight="false" outlineLevel="0" collapsed="false">
      <c r="G559" s="80" t="n">
        <v>266156</v>
      </c>
      <c r="H559" s="199" t="s">
        <v>1290</v>
      </c>
    </row>
    <row r="560" customFormat="false" ht="14.4" hidden="false" customHeight="false" outlineLevel="0" collapsed="false">
      <c r="G560" s="80" t="n">
        <v>266157</v>
      </c>
      <c r="H560" s="199" t="s">
        <v>1291</v>
      </c>
    </row>
    <row r="561" customFormat="false" ht="14.4" hidden="false" customHeight="false" outlineLevel="0" collapsed="false">
      <c r="G561" s="80" t="n">
        <v>266158</v>
      </c>
      <c r="H561" s="199" t="s">
        <v>1292</v>
      </c>
    </row>
    <row r="562" customFormat="false" ht="14.4" hidden="false" customHeight="false" outlineLevel="0" collapsed="false">
      <c r="G562" s="80" t="n">
        <v>266159</v>
      </c>
      <c r="H562" s="199" t="s">
        <v>1293</v>
      </c>
    </row>
    <row r="563" customFormat="false" ht="14.4" hidden="false" customHeight="false" outlineLevel="0" collapsed="false">
      <c r="G563" s="80" t="n">
        <v>266160</v>
      </c>
      <c r="H563" s="199" t="s">
        <v>1294</v>
      </c>
    </row>
    <row r="564" customFormat="false" ht="14.4" hidden="false" customHeight="false" outlineLevel="0" collapsed="false">
      <c r="G564" s="80" t="n">
        <v>266161</v>
      </c>
      <c r="H564" s="199" t="s">
        <v>1295</v>
      </c>
    </row>
    <row r="565" customFormat="false" ht="14.4" hidden="false" customHeight="false" outlineLevel="0" collapsed="false">
      <c r="G565" s="80" t="n">
        <v>266162</v>
      </c>
      <c r="H565" s="199" t="s">
        <v>1296</v>
      </c>
    </row>
    <row r="566" customFormat="false" ht="14.4" hidden="false" customHeight="false" outlineLevel="0" collapsed="false">
      <c r="G566" s="80" t="n">
        <v>266163</v>
      </c>
      <c r="H566" s="199" t="s">
        <v>1297</v>
      </c>
    </row>
    <row r="567" customFormat="false" ht="14.4" hidden="false" customHeight="false" outlineLevel="0" collapsed="false">
      <c r="G567" s="80" t="n">
        <v>266164</v>
      </c>
      <c r="H567" s="199" t="s">
        <v>1298</v>
      </c>
    </row>
    <row r="568" customFormat="false" ht="14.4" hidden="false" customHeight="false" outlineLevel="0" collapsed="false">
      <c r="G568" s="80" t="n">
        <v>266165</v>
      </c>
      <c r="H568" s="199" t="s">
        <v>1299</v>
      </c>
    </row>
    <row r="569" customFormat="false" ht="14.4" hidden="false" customHeight="false" outlineLevel="0" collapsed="false">
      <c r="G569" s="80" t="n">
        <v>266166</v>
      </c>
      <c r="H569" s="199" t="s">
        <v>1300</v>
      </c>
    </row>
    <row r="570" customFormat="false" ht="14.4" hidden="false" customHeight="false" outlineLevel="0" collapsed="false">
      <c r="G570" s="80" t="n">
        <v>266167</v>
      </c>
      <c r="H570" s="199" t="s">
        <v>1301</v>
      </c>
    </row>
    <row r="571" customFormat="false" ht="14.4" hidden="false" customHeight="false" outlineLevel="0" collapsed="false">
      <c r="G571" s="80" t="n">
        <v>266168</v>
      </c>
      <c r="H571" s="199" t="s">
        <v>1302</v>
      </c>
    </row>
    <row r="572" customFormat="false" ht="14.4" hidden="false" customHeight="false" outlineLevel="0" collapsed="false">
      <c r="G572" s="80" t="n">
        <v>266169</v>
      </c>
      <c r="H572" s="199" t="s">
        <v>1303</v>
      </c>
    </row>
    <row r="573" customFormat="false" ht="14.4" hidden="false" customHeight="false" outlineLevel="0" collapsed="false">
      <c r="G573" s="80" t="n">
        <v>266170</v>
      </c>
      <c r="H573" s="199"/>
    </row>
    <row r="574" customFormat="false" ht="14.4" hidden="false" customHeight="false" outlineLevel="0" collapsed="false">
      <c r="G574" s="80" t="n">
        <v>266171</v>
      </c>
      <c r="H574" s="199" t="s">
        <v>1304</v>
      </c>
    </row>
    <row r="575" customFormat="false" ht="14.4" hidden="false" customHeight="false" outlineLevel="0" collapsed="false">
      <c r="G575" s="80" t="n">
        <v>266172</v>
      </c>
      <c r="H575" s="199" t="s">
        <v>1305</v>
      </c>
    </row>
    <row r="576" customFormat="false" ht="14.4" hidden="false" customHeight="false" outlineLevel="0" collapsed="false">
      <c r="G576" s="80" t="n">
        <v>266173</v>
      </c>
      <c r="H576" s="199" t="s">
        <v>1306</v>
      </c>
    </row>
    <row r="577" customFormat="false" ht="14.4" hidden="false" customHeight="false" outlineLevel="0" collapsed="false">
      <c r="G577" s="80" t="n">
        <v>266174</v>
      </c>
      <c r="H577" s="199" t="s">
        <v>1307</v>
      </c>
    </row>
    <row r="578" customFormat="false" ht="14.4" hidden="false" customHeight="false" outlineLevel="0" collapsed="false">
      <c r="G578" s="80" t="n">
        <v>266175</v>
      </c>
      <c r="H578" s="199" t="s">
        <v>1308</v>
      </c>
    </row>
    <row r="579" customFormat="false" ht="14.4" hidden="false" customHeight="false" outlineLevel="0" collapsed="false">
      <c r="G579" s="80" t="n">
        <v>266176</v>
      </c>
      <c r="H579" s="199" t="s">
        <v>1309</v>
      </c>
    </row>
    <row r="580" customFormat="false" ht="14.4" hidden="false" customHeight="false" outlineLevel="0" collapsed="false">
      <c r="G580" s="80" t="n">
        <v>266177</v>
      </c>
      <c r="H580" s="199" t="s">
        <v>1310</v>
      </c>
    </row>
    <row r="581" customFormat="false" ht="14.4" hidden="false" customHeight="false" outlineLevel="0" collapsed="false">
      <c r="G581" s="80" t="n">
        <v>266178</v>
      </c>
      <c r="H581" s="199" t="s">
        <v>1311</v>
      </c>
    </row>
    <row r="582" customFormat="false" ht="14.4" hidden="false" customHeight="false" outlineLevel="0" collapsed="false">
      <c r="G582" s="80" t="n">
        <v>266179</v>
      </c>
      <c r="H582" s="199" t="s">
        <v>1312</v>
      </c>
    </row>
    <row r="583" customFormat="false" ht="14.4" hidden="false" customHeight="false" outlineLevel="0" collapsed="false">
      <c r="G583" s="80" t="n">
        <v>266180</v>
      </c>
      <c r="H583" s="199" t="s">
        <v>1313</v>
      </c>
    </row>
    <row r="584" customFormat="false" ht="14.4" hidden="false" customHeight="false" outlineLevel="0" collapsed="false">
      <c r="G584" s="80" t="n">
        <v>266181</v>
      </c>
      <c r="H584" s="199" t="s">
        <v>1314</v>
      </c>
    </row>
    <row r="585" customFormat="false" ht="14.4" hidden="false" customHeight="false" outlineLevel="0" collapsed="false">
      <c r="G585" s="80" t="n">
        <v>266182</v>
      </c>
      <c r="H585" s="199" t="s">
        <v>1315</v>
      </c>
    </row>
    <row r="586" customFormat="false" ht="14.4" hidden="false" customHeight="false" outlineLevel="0" collapsed="false">
      <c r="G586" s="80" t="n">
        <v>266183</v>
      </c>
      <c r="H586" s="199" t="s">
        <v>1316</v>
      </c>
    </row>
    <row r="587" customFormat="false" ht="14.4" hidden="false" customHeight="false" outlineLevel="0" collapsed="false">
      <c r="G587" s="80" t="n">
        <v>266184</v>
      </c>
      <c r="H587" s="199" t="s">
        <v>1317</v>
      </c>
    </row>
    <row r="588" customFormat="false" ht="14.4" hidden="false" customHeight="false" outlineLevel="0" collapsed="false">
      <c r="G588" s="80" t="n">
        <v>266185</v>
      </c>
      <c r="H588" s="200" t="s">
        <v>1318</v>
      </c>
    </row>
    <row r="589" customFormat="false" ht="14.4" hidden="false" customHeight="false" outlineLevel="0" collapsed="false">
      <c r="G589" s="80" t="n">
        <v>266186</v>
      </c>
      <c r="H589" s="200" t="s">
        <v>1319</v>
      </c>
    </row>
    <row r="590" customFormat="false" ht="14.4" hidden="false" customHeight="false" outlineLevel="0" collapsed="false">
      <c r="G590" s="80" t="n">
        <v>266187</v>
      </c>
      <c r="H590" s="199" t="s">
        <v>1320</v>
      </c>
    </row>
    <row r="591" customFormat="false" ht="14.4" hidden="false" customHeight="false" outlineLevel="0" collapsed="false">
      <c r="G591" s="80" t="n">
        <v>266188</v>
      </c>
      <c r="H591" s="200" t="s">
        <v>1321</v>
      </c>
    </row>
    <row r="592" customFormat="false" ht="14.4" hidden="false" customHeight="false" outlineLevel="0" collapsed="false">
      <c r="G592" s="80" t="n">
        <v>266189</v>
      </c>
      <c r="H592" s="199" t="s">
        <v>1322</v>
      </c>
    </row>
    <row r="593" customFormat="false" ht="14.4" hidden="false" customHeight="false" outlineLevel="0" collapsed="false">
      <c r="G593" s="80" t="n">
        <v>266190</v>
      </c>
      <c r="H593" s="199" t="s">
        <v>1323</v>
      </c>
    </row>
    <row r="594" customFormat="false" ht="14.4" hidden="false" customHeight="false" outlineLevel="0" collapsed="false">
      <c r="G594" s="80" t="n">
        <v>266191</v>
      </c>
      <c r="H594" s="199" t="s">
        <v>1324</v>
      </c>
    </row>
    <row r="595" customFormat="false" ht="14.4" hidden="false" customHeight="false" outlineLevel="0" collapsed="false">
      <c r="G595" s="80" t="n">
        <v>266192</v>
      </c>
      <c r="H595" s="199" t="s">
        <v>1325</v>
      </c>
    </row>
    <row r="596" customFormat="false" ht="14.4" hidden="false" customHeight="false" outlineLevel="0" collapsed="false">
      <c r="G596" s="80" t="n">
        <v>266193</v>
      </c>
      <c r="H596" s="199" t="s">
        <v>1326</v>
      </c>
    </row>
    <row r="597" customFormat="false" ht="14.4" hidden="false" customHeight="false" outlineLevel="0" collapsed="false">
      <c r="G597" s="80" t="n">
        <v>266194</v>
      </c>
      <c r="H597" s="199" t="s">
        <v>1327</v>
      </c>
    </row>
    <row r="598" customFormat="false" ht="14.4" hidden="false" customHeight="false" outlineLevel="0" collapsed="false">
      <c r="G598" s="80" t="n">
        <v>266195</v>
      </c>
      <c r="H598" s="199" t="s">
        <v>1328</v>
      </c>
    </row>
    <row r="599" customFormat="false" ht="14.4" hidden="false" customHeight="false" outlineLevel="0" collapsed="false">
      <c r="G599" s="80" t="n">
        <v>266196</v>
      </c>
      <c r="H599" s="199" t="s">
        <v>1329</v>
      </c>
    </row>
    <row r="600" customFormat="false" ht="14.4" hidden="false" customHeight="false" outlineLevel="0" collapsed="false">
      <c r="G600" s="80" t="n">
        <v>266197</v>
      </c>
      <c r="H600" s="199" t="s">
        <v>1330</v>
      </c>
    </row>
    <row r="601" customFormat="false" ht="14.4" hidden="false" customHeight="false" outlineLevel="0" collapsed="false">
      <c r="G601" s="80" t="n">
        <v>266198</v>
      </c>
      <c r="H601" s="199" t="s">
        <v>1331</v>
      </c>
    </row>
    <row r="602" customFormat="false" ht="14.4" hidden="false" customHeight="false" outlineLevel="0" collapsed="false">
      <c r="G602" s="80" t="n">
        <v>266199</v>
      </c>
      <c r="H602" s="199" t="s">
        <v>1332</v>
      </c>
    </row>
    <row r="603" customFormat="false" ht="14.4" hidden="false" customHeight="false" outlineLevel="0" collapsed="false">
      <c r="G603" s="80" t="n">
        <v>266200</v>
      </c>
      <c r="H603" s="199" t="s">
        <v>1333</v>
      </c>
    </row>
    <row r="604" customFormat="false" ht="14.4" hidden="false" customHeight="false" outlineLevel="0" collapsed="false">
      <c r="G604" s="80" t="n">
        <v>266201</v>
      </c>
      <c r="H604" s="199" t="s">
        <v>1334</v>
      </c>
    </row>
    <row r="605" customFormat="false" ht="14.4" hidden="false" customHeight="false" outlineLevel="0" collapsed="false">
      <c r="G605" s="80" t="n">
        <v>266202</v>
      </c>
      <c r="H605" s="199" t="s">
        <v>1335</v>
      </c>
    </row>
    <row r="606" customFormat="false" ht="14.4" hidden="false" customHeight="false" outlineLevel="0" collapsed="false">
      <c r="G606" s="80" t="n">
        <v>266203</v>
      </c>
      <c r="H606" s="199" t="s">
        <v>1336</v>
      </c>
    </row>
    <row r="607" customFormat="false" ht="14.4" hidden="false" customHeight="false" outlineLevel="0" collapsed="false">
      <c r="G607" s="80" t="n">
        <v>266204</v>
      </c>
      <c r="H607" s="199" t="s">
        <v>1337</v>
      </c>
    </row>
    <row r="608" customFormat="false" ht="14.4" hidden="false" customHeight="false" outlineLevel="0" collapsed="false">
      <c r="G608" s="80" t="n">
        <v>266205</v>
      </c>
      <c r="H608" s="199" t="s">
        <v>1338</v>
      </c>
    </row>
    <row r="609" customFormat="false" ht="14.4" hidden="false" customHeight="false" outlineLevel="0" collapsed="false">
      <c r="G609" s="80" t="n">
        <v>266206</v>
      </c>
      <c r="H609" s="199" t="s">
        <v>1339</v>
      </c>
    </row>
    <row r="610" customFormat="false" ht="14.4" hidden="false" customHeight="false" outlineLevel="0" collapsed="false">
      <c r="G610" s="80" t="n">
        <v>266207</v>
      </c>
      <c r="H610" s="199" t="s">
        <v>1340</v>
      </c>
    </row>
    <row r="611" customFormat="false" ht="14.4" hidden="false" customHeight="false" outlineLevel="0" collapsed="false">
      <c r="G611" s="80" t="n">
        <v>266208</v>
      </c>
      <c r="H611" s="199" t="s">
        <v>1341</v>
      </c>
    </row>
    <row r="612" customFormat="false" ht="14.4" hidden="false" customHeight="false" outlineLevel="0" collapsed="false">
      <c r="G612" s="80" t="n">
        <v>266209</v>
      </c>
      <c r="H612" s="199" t="s">
        <v>1342</v>
      </c>
    </row>
    <row r="613" customFormat="false" ht="14.4" hidden="false" customHeight="false" outlineLevel="0" collapsed="false">
      <c r="G613" s="80" t="n">
        <v>266210</v>
      </c>
      <c r="H613" s="199" t="s">
        <v>1343</v>
      </c>
    </row>
    <row r="614" customFormat="false" ht="14.4" hidden="false" customHeight="false" outlineLevel="0" collapsed="false">
      <c r="G614" s="80" t="n">
        <v>266211</v>
      </c>
      <c r="H614" s="199" t="s">
        <v>1344</v>
      </c>
    </row>
    <row r="615" customFormat="false" ht="14.4" hidden="false" customHeight="false" outlineLevel="0" collapsed="false">
      <c r="G615" s="80" t="n">
        <v>266212</v>
      </c>
      <c r="H615" s="199" t="s">
        <v>1345</v>
      </c>
    </row>
    <row r="616" customFormat="false" ht="14.4" hidden="false" customHeight="false" outlineLevel="0" collapsed="false">
      <c r="G616" s="80" t="n">
        <v>266213</v>
      </c>
      <c r="H616" s="199" t="s">
        <v>1346</v>
      </c>
    </row>
    <row r="617" customFormat="false" ht="14.4" hidden="false" customHeight="false" outlineLevel="0" collapsed="false">
      <c r="G617" s="80" t="n">
        <v>266214</v>
      </c>
      <c r="H617" s="199" t="s">
        <v>1347</v>
      </c>
    </row>
    <row r="618" customFormat="false" ht="15" hidden="false" customHeight="false" outlineLevel="0" collapsed="false">
      <c r="G618" s="188" t="n">
        <v>266215</v>
      </c>
      <c r="H618" s="201" t="s">
        <v>1348</v>
      </c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75" zoomScalePageLayoutView="90" workbookViewId="0">
      <selection pane="topLeft" activeCell="D87" activeCellId="0" sqref="D87"/>
    </sheetView>
  </sheetViews>
  <sheetFormatPr defaultColWidth="8.9921875" defaultRowHeight="10.8" zeroHeight="false" outlineLevelRow="0" outlineLevelCol="0"/>
  <cols>
    <col collapsed="false" customWidth="true" hidden="false" outlineLevel="0" max="1" min="1" style="202" width="3.66"/>
    <col collapsed="false" customWidth="true" hidden="false" outlineLevel="0" max="2" min="2" style="203" width="3.66"/>
    <col collapsed="false" customWidth="true" hidden="false" outlineLevel="0" max="3" min="3" style="204" width="5.66"/>
    <col collapsed="false" customWidth="true" hidden="false" outlineLevel="0" max="4" min="4" style="205" width="4.66"/>
    <col collapsed="false" customWidth="true" hidden="false" outlineLevel="0" max="5" min="5" style="206" width="12.66"/>
    <col collapsed="false" customWidth="true" hidden="false" outlineLevel="0" max="6" min="6" style="207" width="3.1"/>
    <col collapsed="false" customWidth="true" hidden="false" outlineLevel="0" max="7" min="7" style="208" width="4.66"/>
    <col collapsed="false" customWidth="true" hidden="false" outlineLevel="0" max="8" min="8" style="209" width="3.66"/>
    <col collapsed="false" customWidth="true" hidden="false" outlineLevel="0" max="9" min="9" style="210" width="6.66"/>
    <col collapsed="false" customWidth="true" hidden="false" outlineLevel="0" max="11" min="10" style="202" width="6.66"/>
    <col collapsed="false" customWidth="true" hidden="false" outlineLevel="0" max="12" min="12" style="209" width="10.66"/>
    <col collapsed="false" customWidth="true" hidden="false" outlineLevel="0" max="13" min="13" style="202" width="12.66"/>
    <col collapsed="false" customWidth="true" hidden="false" outlineLevel="0" max="14" min="14" style="211" width="4.66"/>
    <col collapsed="false" customWidth="true" hidden="false" outlineLevel="0" max="15" min="15" style="202" width="10.66"/>
    <col collapsed="false" customWidth="true" hidden="false" outlineLevel="0" max="16" min="16" style="212" width="8.66"/>
    <col collapsed="false" customWidth="true" hidden="false" outlineLevel="0" max="17" min="17" style="205" width="11.66"/>
    <col collapsed="false" customWidth="true" hidden="false" outlineLevel="0" max="18" min="18" style="202" width="3.66"/>
    <col collapsed="false" customWidth="true" hidden="false" outlineLevel="0" max="19" min="19" style="202" width="10.66"/>
    <col collapsed="false" customWidth="true" hidden="false" outlineLevel="0" max="20" min="20" style="203" width="3.66"/>
    <col collapsed="false" customWidth="true" hidden="false" outlineLevel="0" max="21" min="21" style="204" width="5.66"/>
    <col collapsed="false" customWidth="true" hidden="false" outlineLevel="0" max="22" min="22" style="205" width="4.66"/>
    <col collapsed="false" customWidth="true" hidden="false" outlineLevel="0" max="23" min="23" style="213" width="12.66"/>
    <col collapsed="false" customWidth="true" hidden="false" outlineLevel="0" max="24" min="24" style="207" width="2.66"/>
    <col collapsed="false" customWidth="true" hidden="false" outlineLevel="0" max="25" min="25" style="208" width="4.66"/>
    <col collapsed="false" customWidth="true" hidden="false" outlineLevel="0" max="26" min="26" style="209" width="3.66"/>
    <col collapsed="false" customWidth="true" hidden="false" outlineLevel="0" max="27" min="27" style="210" width="6.66"/>
    <col collapsed="false" customWidth="true" hidden="false" outlineLevel="0" max="29" min="28" style="202" width="6.66"/>
    <col collapsed="false" customWidth="true" hidden="false" outlineLevel="0" max="30" min="30" style="209" width="10.66"/>
    <col collapsed="false" customWidth="true" hidden="false" outlineLevel="0" max="31" min="31" style="202" width="12.66"/>
    <col collapsed="false" customWidth="true" hidden="false" outlineLevel="0" max="32" min="32" style="211" width="4.66"/>
    <col collapsed="false" customWidth="true" hidden="false" outlineLevel="0" max="33" min="33" style="202" width="10.66"/>
    <col collapsed="false" customWidth="true" hidden="false" outlineLevel="0" max="34" min="34" style="212" width="4.66"/>
    <col collapsed="false" customWidth="true" hidden="false" outlineLevel="0" max="35" min="35" style="205" width="11.66"/>
    <col collapsed="false" customWidth="true" hidden="false" outlineLevel="0" max="36" min="36" style="202" width="2.66"/>
    <col collapsed="false" customWidth="false" hidden="false" outlineLevel="0" max="257" min="37" style="202" width="8.99"/>
  </cols>
  <sheetData>
    <row r="1" customFormat="false" ht="50.1" hidden="false" customHeight="true" outlineLevel="0" collapsed="false">
      <c r="A1" s="214"/>
      <c r="B1" s="215" t="s">
        <v>1349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6" t="s">
        <v>1350</v>
      </c>
      <c r="P1" s="216"/>
      <c r="Q1" s="216"/>
      <c r="R1" s="216"/>
    </row>
    <row r="2" customFormat="false" ht="30" hidden="false" customHeight="true" outlineLevel="0" collapsed="false">
      <c r="A2" s="214"/>
      <c r="B2" s="217"/>
      <c r="C2" s="218"/>
      <c r="D2" s="218"/>
      <c r="E2" s="219"/>
      <c r="F2" s="218"/>
      <c r="G2" s="218"/>
      <c r="H2" s="218"/>
      <c r="I2" s="218"/>
      <c r="J2" s="218"/>
      <c r="K2" s="218"/>
      <c r="L2" s="218"/>
      <c r="M2" s="214"/>
      <c r="N2" s="218"/>
      <c r="O2" s="220" t="s">
        <v>1351</v>
      </c>
      <c r="P2" s="221"/>
      <c r="Q2" s="221"/>
      <c r="R2" s="221"/>
    </row>
    <row r="3" customFormat="false" ht="30" hidden="false" customHeight="true" outlineLevel="0" collapsed="false">
      <c r="A3" s="214"/>
      <c r="B3" s="222" t="s">
        <v>1352</v>
      </c>
      <c r="C3" s="222"/>
      <c r="D3" s="222"/>
      <c r="E3" s="222"/>
      <c r="F3" s="223" t="s">
        <v>1353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s="229" customFormat="true" ht="30" hidden="false" customHeight="true" outlineLevel="0" collapsed="false">
      <c r="A4" s="224"/>
      <c r="B4" s="225" t="s">
        <v>1354</v>
      </c>
      <c r="C4" s="225"/>
      <c r="D4" s="225"/>
      <c r="E4" s="225"/>
      <c r="F4" s="226" t="s">
        <v>1355</v>
      </c>
      <c r="G4" s="226"/>
      <c r="H4" s="226"/>
      <c r="I4" s="226"/>
      <c r="J4" s="227"/>
      <c r="K4" s="227"/>
      <c r="L4" s="227"/>
      <c r="M4" s="228" t="n">
        <f aca="false">IF(J4="",0,LOOKUP(J4,参照表!$G$4:$H$600,参照表!$H$4:$H$600))</f>
        <v>0</v>
      </c>
      <c r="N4" s="228" t="e">
        <f aca="false">IF(M4="",0,LOOKUP(M4,参照表!$G$4:$H$568,参照表!$H$4:$H$568))</f>
        <v>#N/A</v>
      </c>
      <c r="O4" s="228" t="e">
        <f aca="false">IF(N4="",0,LOOKUP(N4,参照表!$G$4:$H$568,参照表!$H$4:$H$568))</f>
        <v>#N/A</v>
      </c>
      <c r="P4" s="228" t="e">
        <f aca="false">IF(O4="",0,LOOKUP(O4,参照表!$G$4:$H$568,参照表!$H$4:$H$568))</f>
        <v>#N/A</v>
      </c>
      <c r="Q4" s="228" t="e">
        <f aca="false">IF(P4="",0,LOOKUP(P4,参照表!$G$4:$H$568,参照表!$H$4:$H$568))</f>
        <v>#N/A</v>
      </c>
      <c r="R4" s="228" t="e">
        <f aca="false">IF(Q4="",0,LOOKUP(Q4,参照表!$G$4:$H$568,参照表!$H$4:$H$568))</f>
        <v>#N/A</v>
      </c>
      <c r="S4" s="6" t="s">
        <v>1356</v>
      </c>
    </row>
    <row r="5" s="229" customFormat="true" ht="30" hidden="false" customHeight="true" outlineLevel="0" collapsed="false">
      <c r="A5" s="224"/>
      <c r="B5" s="230" t="s">
        <v>1357</v>
      </c>
      <c r="C5" s="230"/>
      <c r="D5" s="230"/>
      <c r="E5" s="230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</row>
    <row r="6" s="229" customFormat="true" ht="30" hidden="false" customHeight="true" outlineLevel="0" collapsed="false">
      <c r="A6" s="224"/>
      <c r="B6" s="222" t="s">
        <v>1358</v>
      </c>
      <c r="C6" s="222"/>
      <c r="D6" s="222"/>
      <c r="E6" s="22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</row>
    <row r="7" s="229" customFormat="true" ht="30" hidden="false" customHeight="true" outlineLevel="0" collapsed="false">
      <c r="A7" s="224"/>
      <c r="B7" s="225" t="s">
        <v>1359</v>
      </c>
      <c r="C7" s="233"/>
      <c r="D7" s="233"/>
      <c r="E7" s="234"/>
      <c r="F7" s="235" t="s">
        <v>1360</v>
      </c>
      <c r="G7" s="235"/>
      <c r="H7" s="235"/>
      <c r="I7" s="236"/>
      <c r="J7" s="236"/>
      <c r="K7" s="236"/>
      <c r="L7" s="236"/>
      <c r="M7" s="237" t="s">
        <v>1361</v>
      </c>
      <c r="N7" s="238"/>
      <c r="O7" s="238"/>
      <c r="P7" s="238"/>
      <c r="Q7" s="238"/>
      <c r="R7" s="238"/>
    </row>
    <row r="8" s="229" customFormat="true" ht="30" hidden="false" customHeight="true" outlineLevel="0" collapsed="false">
      <c r="A8" s="224"/>
      <c r="B8" s="225" t="s">
        <v>1362</v>
      </c>
      <c r="C8" s="233"/>
      <c r="D8" s="233"/>
      <c r="E8" s="234"/>
      <c r="F8" s="235" t="s">
        <v>1360</v>
      </c>
      <c r="G8" s="235"/>
      <c r="H8" s="235"/>
      <c r="I8" s="239"/>
      <c r="J8" s="239"/>
      <c r="K8" s="239"/>
      <c r="L8" s="239"/>
      <c r="M8" s="237" t="s">
        <v>1363</v>
      </c>
      <c r="N8" s="240"/>
      <c r="O8" s="240"/>
      <c r="P8" s="240"/>
      <c r="Q8" s="240"/>
      <c r="R8" s="240"/>
    </row>
    <row r="9" s="229" customFormat="true" ht="30" hidden="false" customHeight="true" outlineLevel="0" collapsed="false">
      <c r="A9" s="224"/>
      <c r="B9" s="241" t="s">
        <v>1364</v>
      </c>
      <c r="C9" s="241"/>
      <c r="D9" s="241"/>
      <c r="E9" s="241"/>
      <c r="F9" s="242" t="s">
        <v>1365</v>
      </c>
      <c r="G9" s="243"/>
      <c r="H9" s="243"/>
      <c r="I9" s="243"/>
      <c r="J9" s="244"/>
      <c r="K9" s="244"/>
      <c r="L9" s="244"/>
      <c r="M9" s="244"/>
      <c r="N9" s="244"/>
      <c r="O9" s="244"/>
      <c r="P9" s="244"/>
      <c r="Q9" s="244"/>
      <c r="R9" s="244"/>
    </row>
    <row r="10" s="229" customFormat="true" ht="30" hidden="false" customHeight="true" outlineLevel="0" collapsed="false">
      <c r="A10" s="224"/>
      <c r="B10" s="245" t="s">
        <v>1366</v>
      </c>
      <c r="C10" s="245"/>
      <c r="D10" s="245"/>
      <c r="E10" s="245"/>
      <c r="F10" s="246" t="s">
        <v>1367</v>
      </c>
      <c r="G10" s="246"/>
      <c r="H10" s="246"/>
      <c r="I10" s="247"/>
      <c r="J10" s="247"/>
      <c r="K10" s="247"/>
      <c r="L10" s="247"/>
      <c r="M10" s="247"/>
      <c r="N10" s="247"/>
      <c r="O10" s="247"/>
      <c r="P10" s="247"/>
      <c r="Q10" s="248"/>
      <c r="R10" s="248"/>
    </row>
    <row r="11" customFormat="false" ht="30" hidden="false" customHeight="true" outlineLevel="0" collapsed="false">
      <c r="B11" s="245"/>
      <c r="C11" s="245"/>
      <c r="D11" s="245"/>
      <c r="E11" s="245"/>
      <c r="F11" s="249" t="s">
        <v>1368</v>
      </c>
      <c r="G11" s="249"/>
      <c r="H11" s="249"/>
      <c r="I11" s="250"/>
      <c r="J11" s="250"/>
      <c r="K11" s="250"/>
      <c r="L11" s="250"/>
      <c r="M11" s="250"/>
      <c r="N11" s="250"/>
      <c r="O11" s="250"/>
      <c r="P11" s="250"/>
      <c r="Q11" s="248"/>
      <c r="R11" s="248"/>
      <c r="S11" s="213"/>
    </row>
    <row r="12" customFormat="false" ht="30" hidden="false" customHeight="true" outlineLevel="0" collapsed="false">
      <c r="B12" s="251" t="s">
        <v>1369</v>
      </c>
      <c r="C12" s="251"/>
      <c r="D12" s="251"/>
      <c r="E12" s="251"/>
      <c r="F12" s="252" t="s">
        <v>1370</v>
      </c>
      <c r="G12" s="252"/>
      <c r="H12" s="252"/>
      <c r="I12" s="253"/>
      <c r="J12" s="253"/>
      <c r="K12" s="253"/>
      <c r="L12" s="253"/>
      <c r="M12" s="253"/>
      <c r="N12" s="253"/>
      <c r="O12" s="253"/>
      <c r="P12" s="253"/>
      <c r="Q12" s="248"/>
      <c r="R12" s="248"/>
      <c r="S12" s="213"/>
    </row>
    <row r="13" customFormat="false" ht="30" hidden="false" customHeight="true" outlineLevel="0" collapsed="false">
      <c r="B13" s="254" t="s">
        <v>1371</v>
      </c>
      <c r="C13" s="254"/>
      <c r="D13" s="254"/>
      <c r="E13" s="254"/>
      <c r="F13" s="255"/>
      <c r="G13" s="255"/>
      <c r="H13" s="255"/>
      <c r="I13" s="255"/>
      <c r="J13" s="255"/>
      <c r="K13" s="255"/>
      <c r="L13" s="255"/>
      <c r="M13" s="256" t="s">
        <v>1372</v>
      </c>
      <c r="N13" s="256"/>
      <c r="O13" s="256"/>
      <c r="P13" s="257"/>
      <c r="Q13" s="258" t="s">
        <v>1373</v>
      </c>
      <c r="R13" s="259"/>
      <c r="S13" s="213"/>
    </row>
    <row r="14" customFormat="false" ht="30" hidden="false" customHeight="true" outlineLevel="0" collapsed="false">
      <c r="B14" s="254"/>
      <c r="C14" s="254"/>
      <c r="D14" s="254"/>
      <c r="E14" s="254"/>
      <c r="F14" s="260"/>
      <c r="G14" s="260"/>
      <c r="H14" s="260"/>
      <c r="I14" s="260"/>
      <c r="J14" s="260"/>
      <c r="K14" s="260"/>
      <c r="L14" s="260"/>
      <c r="M14" s="256"/>
      <c r="N14" s="256"/>
      <c r="O14" s="256"/>
      <c r="P14" s="257"/>
      <c r="Q14" s="258"/>
      <c r="R14" s="261"/>
      <c r="S14" s="213"/>
    </row>
    <row r="15" customFormat="false" ht="30" hidden="false" customHeight="true" outlineLevel="0" collapsed="false">
      <c r="B15" s="254"/>
      <c r="C15" s="254"/>
      <c r="D15" s="254"/>
      <c r="E15" s="254"/>
      <c r="F15" s="262"/>
      <c r="G15" s="262"/>
      <c r="H15" s="262"/>
      <c r="I15" s="262"/>
      <c r="J15" s="262"/>
      <c r="K15" s="262"/>
      <c r="L15" s="262"/>
      <c r="M15" s="256"/>
      <c r="N15" s="256"/>
      <c r="O15" s="256"/>
      <c r="P15" s="257"/>
      <c r="Q15" s="258"/>
      <c r="R15" s="263"/>
      <c r="S15" s="213"/>
    </row>
    <row r="16" customFormat="false" ht="20.1" hidden="false" customHeight="true" outlineLevel="0" collapsed="false">
      <c r="B16" s="264"/>
      <c r="C16" s="264"/>
      <c r="D16" s="264"/>
      <c r="E16" s="265"/>
      <c r="F16" s="202"/>
      <c r="G16" s="202"/>
      <c r="H16" s="202"/>
      <c r="L16" s="266"/>
      <c r="M16" s="267"/>
      <c r="N16" s="267"/>
      <c r="O16" s="268"/>
      <c r="P16" s="269"/>
      <c r="S16" s="213"/>
    </row>
    <row r="17" customFormat="false" ht="30" hidden="false" customHeight="true" outlineLevel="0" collapsed="false">
      <c r="A17" s="214"/>
      <c r="B17" s="270" t="s">
        <v>1352</v>
      </c>
      <c r="C17" s="270"/>
      <c r="D17" s="270"/>
      <c r="E17" s="270"/>
      <c r="F17" s="271" t="str">
        <f aca="false">F$3</f>
        <v>第43回山城陸上競技選手権大会</v>
      </c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2" t="s">
        <v>1374</v>
      </c>
      <c r="R17" s="272"/>
    </row>
    <row r="18" customFormat="false" ht="81.75" hidden="false" customHeight="true" outlineLevel="0" collapsed="false">
      <c r="A18" s="273" t="s">
        <v>1375</v>
      </c>
      <c r="B18" s="274" t="s">
        <v>1376</v>
      </c>
      <c r="C18" s="275" t="s">
        <v>49</v>
      </c>
      <c r="D18" s="276" t="s">
        <v>55</v>
      </c>
      <c r="E18" s="277" t="s">
        <v>46</v>
      </c>
      <c r="F18" s="278" t="s">
        <v>1377</v>
      </c>
      <c r="G18" s="279" t="s">
        <v>1378</v>
      </c>
      <c r="H18" s="280" t="s">
        <v>1379</v>
      </c>
      <c r="I18" s="281" t="s">
        <v>1380</v>
      </c>
      <c r="J18" s="282" t="s">
        <v>1381</v>
      </c>
      <c r="K18" s="283" t="s">
        <v>1373</v>
      </c>
      <c r="L18" s="284" t="s">
        <v>1382</v>
      </c>
      <c r="M18" s="285" t="s">
        <v>1383</v>
      </c>
      <c r="N18" s="286" t="s">
        <v>1384</v>
      </c>
      <c r="O18" s="287" t="s">
        <v>50</v>
      </c>
      <c r="P18" s="276" t="s">
        <v>1385</v>
      </c>
      <c r="Q18" s="288" t="s">
        <v>60</v>
      </c>
      <c r="R18" s="289" t="s">
        <v>1386</v>
      </c>
    </row>
    <row r="19" customFormat="false" ht="15" hidden="false" customHeight="true" outlineLevel="0" collapsed="false">
      <c r="A19" s="290" t="n">
        <v>1</v>
      </c>
      <c r="B19" s="291" t="n">
        <v>1</v>
      </c>
      <c r="C19" s="292" t="str">
        <f aca="false">IF(B19="",0,LOOKUP(B19,参照表!$W$4:$X$5,参照表!$X$4:$X$5))</f>
        <v>女子</v>
      </c>
      <c r="D19" s="293"/>
      <c r="E19" s="294" t="n">
        <f aca="false">IF(D19="",0,VLOOKUP(D19,参照表!$B$4:$E$91,3,FALSE()))</f>
        <v>0</v>
      </c>
      <c r="F19" s="295"/>
      <c r="G19" s="296"/>
      <c r="H19" s="297"/>
      <c r="I19" s="298" t="n">
        <f aca="false">IF($F19&lt;&gt;"",$F19&amp;"-"&amp;$G19,IF($H19="",$G19,$G19&amp;"-"&amp;$H19))</f>
        <v>0</v>
      </c>
      <c r="J19" s="299"/>
      <c r="K19" s="300"/>
      <c r="L19" s="301" t="str">
        <f aca="false">J19&amp;"　"&amp;K19</f>
        <v>　</v>
      </c>
      <c r="M19" s="297"/>
      <c r="N19" s="302"/>
      <c r="O19" s="303" t="n">
        <f aca="false">IF(N19="",0,VLOOKUP(N19,参照表!$Z$4:$AA$10,2,FALSE()))</f>
        <v>0</v>
      </c>
      <c r="P19" s="302"/>
      <c r="Q19" s="304" t="n">
        <f aca="false">IF(P19="",0,LOOKUP(P19,参照表!$G$4:$H$600,参照表!$H$4:$H$600))</f>
        <v>0</v>
      </c>
      <c r="R19" s="305"/>
    </row>
    <row r="20" customFormat="false" ht="15" hidden="false" customHeight="true" outlineLevel="0" collapsed="false">
      <c r="A20" s="306" t="n">
        <v>2</v>
      </c>
      <c r="B20" s="307" t="n">
        <v>1</v>
      </c>
      <c r="C20" s="308" t="str">
        <f aca="false">IF(B20="",0,LOOKUP(B20,参照表!$W$4:$X$5,参照表!$X$4:$X$5))</f>
        <v>女子</v>
      </c>
      <c r="D20" s="309"/>
      <c r="E20" s="294" t="n">
        <f aca="false">IF(D20="",0,VLOOKUP(D20,参照表!$B$4:$E$91,3,FALSE()))</f>
        <v>0</v>
      </c>
      <c r="F20" s="310"/>
      <c r="G20" s="311"/>
      <c r="H20" s="312"/>
      <c r="I20" s="313" t="n">
        <f aca="false">IF($F20&lt;&gt;"",$F20&amp;"-"&amp;$G20,IF($H20="",$G20,$G20&amp;"-"&amp;$H20))</f>
        <v>0</v>
      </c>
      <c r="J20" s="314"/>
      <c r="K20" s="315"/>
      <c r="L20" s="316" t="str">
        <f aca="false">J20&amp;"　"&amp;K20</f>
        <v>　</v>
      </c>
      <c r="M20" s="312"/>
      <c r="N20" s="302"/>
      <c r="O20" s="303" t="n">
        <f aca="false">IF(N20="",0,VLOOKUP(N20,参照表!$Z$4:$AA$10,2,FALSE()))</f>
        <v>0</v>
      </c>
      <c r="P20" s="302"/>
      <c r="Q20" s="317" t="n">
        <f aca="false">IF(P20="",0,LOOKUP(P20,参照表!$G$4:$H$600,参照表!$H$4:$H$600))</f>
        <v>0</v>
      </c>
      <c r="R20" s="318"/>
      <c r="S20" s="204"/>
      <c r="T20" s="204"/>
    </row>
    <row r="21" customFormat="false" ht="15" hidden="false" customHeight="true" outlineLevel="0" collapsed="false">
      <c r="A21" s="306" t="n">
        <v>3</v>
      </c>
      <c r="B21" s="307" t="n">
        <v>1</v>
      </c>
      <c r="C21" s="308" t="str">
        <f aca="false">IF(B21="",0,LOOKUP(B21,参照表!$W$4:$X$5,参照表!$X$4:$X$5))</f>
        <v>女子</v>
      </c>
      <c r="D21" s="309"/>
      <c r="E21" s="294" t="n">
        <f aca="false">IF(D21="",0,VLOOKUP(D21,参照表!$B$4:$E$91,3,FALSE()))</f>
        <v>0</v>
      </c>
      <c r="F21" s="319"/>
      <c r="G21" s="311"/>
      <c r="H21" s="320"/>
      <c r="I21" s="313" t="n">
        <f aca="false">IF($F21&lt;&gt;"",$F21&amp;"-"&amp;$G21,IF($H21="",$G21,$G21&amp;"-"&amp;$H21))</f>
        <v>0</v>
      </c>
      <c r="J21" s="314"/>
      <c r="K21" s="300"/>
      <c r="L21" s="301" t="str">
        <f aca="false">J21&amp;"　"&amp;K21</f>
        <v>　</v>
      </c>
      <c r="M21" s="297"/>
      <c r="N21" s="302"/>
      <c r="O21" s="303" t="n">
        <f aca="false">IF(N21="",0,VLOOKUP(N21,参照表!$Z$4:$AA$10,2,FALSE()))</f>
        <v>0</v>
      </c>
      <c r="P21" s="302"/>
      <c r="Q21" s="317" t="n">
        <f aca="false">IF(P21="",0,LOOKUP(P21,参照表!$G$4:$H$600,参照表!$H$4:$H$600))</f>
        <v>0</v>
      </c>
      <c r="R21" s="318"/>
      <c r="S21" s="213"/>
    </row>
    <row r="22" customFormat="false" ht="15" hidden="false" customHeight="true" outlineLevel="0" collapsed="false">
      <c r="A22" s="290" t="n">
        <v>4</v>
      </c>
      <c r="B22" s="307" t="n">
        <v>1</v>
      </c>
      <c r="C22" s="308" t="str">
        <f aca="false">IF(B22="",0,LOOKUP(B22,参照表!$W$4:$X$5,参照表!$X$4:$X$5))</f>
        <v>女子</v>
      </c>
      <c r="D22" s="309"/>
      <c r="E22" s="294" t="n">
        <f aca="false">IF(D22="",0,VLOOKUP(D22,参照表!$B$4:$E$91,3,FALSE()))</f>
        <v>0</v>
      </c>
      <c r="F22" s="321"/>
      <c r="G22" s="311"/>
      <c r="H22" s="312"/>
      <c r="I22" s="313" t="n">
        <f aca="false">IF($F22&lt;&gt;"",$F22&amp;"-"&amp;$G22,IF($H22="",$G22,$G22&amp;"-"&amp;$H22))</f>
        <v>0</v>
      </c>
      <c r="J22" s="314"/>
      <c r="K22" s="315"/>
      <c r="L22" s="316" t="str">
        <f aca="false">J22&amp;"　"&amp;K22</f>
        <v>　</v>
      </c>
      <c r="M22" s="312"/>
      <c r="N22" s="302"/>
      <c r="O22" s="303" t="n">
        <f aca="false">IF(N22="",0,VLOOKUP(N22,参照表!$Z$4:$AA$10,2,FALSE()))</f>
        <v>0</v>
      </c>
      <c r="P22" s="302"/>
      <c r="Q22" s="317" t="n">
        <f aca="false">IF(P22="",0,LOOKUP(P22,参照表!$G$4:$H$600,参照表!$H$4:$H$600))</f>
        <v>0</v>
      </c>
      <c r="R22" s="318"/>
      <c r="S22" s="213"/>
    </row>
    <row r="23" customFormat="false" ht="15" hidden="false" customHeight="true" outlineLevel="0" collapsed="false">
      <c r="A23" s="306" t="n">
        <v>5</v>
      </c>
      <c r="B23" s="307" t="n">
        <v>1</v>
      </c>
      <c r="C23" s="308" t="str">
        <f aca="false">IF(B23="",0,LOOKUP(B23,参照表!$W$4:$X$5,参照表!$X$4:$X$5))</f>
        <v>女子</v>
      </c>
      <c r="D23" s="309"/>
      <c r="E23" s="294" t="n">
        <f aca="false">IF(D23="",0,VLOOKUP(D23,参照表!$B$4:$E$91,3,FALSE()))</f>
        <v>0</v>
      </c>
      <c r="F23" s="321"/>
      <c r="G23" s="311"/>
      <c r="H23" s="320"/>
      <c r="I23" s="313" t="n">
        <f aca="false">IF($F23&lt;&gt;"",$F23&amp;"-"&amp;$G23,IF($H23="",$G23,$G23&amp;"-"&amp;$H23))</f>
        <v>0</v>
      </c>
      <c r="J23" s="314"/>
      <c r="K23" s="315"/>
      <c r="L23" s="316" t="str">
        <f aca="false">J23&amp;"　"&amp;K23</f>
        <v>　</v>
      </c>
      <c r="M23" s="312"/>
      <c r="N23" s="302"/>
      <c r="O23" s="303" t="n">
        <f aca="false">IF(N23="",0,VLOOKUP(N23,参照表!$Z$4:$AA$10,2,FALSE()))</f>
        <v>0</v>
      </c>
      <c r="P23" s="302"/>
      <c r="Q23" s="317" t="n">
        <f aca="false">IF(P23="",0,LOOKUP(P23,参照表!$G$4:$H$600,参照表!$H$4:$H$600))</f>
        <v>0</v>
      </c>
      <c r="R23" s="318"/>
      <c r="S23" s="213"/>
    </row>
    <row r="24" customFormat="false" ht="15" hidden="false" customHeight="true" outlineLevel="0" collapsed="false">
      <c r="A24" s="306" t="n">
        <v>6</v>
      </c>
      <c r="B24" s="307" t="n">
        <v>1</v>
      </c>
      <c r="C24" s="308" t="str">
        <f aca="false">IF(B24="",0,LOOKUP(B24,参照表!$W$4:$X$5,参照表!$X$4:$X$5))</f>
        <v>女子</v>
      </c>
      <c r="D24" s="293"/>
      <c r="E24" s="294" t="n">
        <f aca="false">IF(D24="",0,VLOOKUP(D24,参照表!$B$4:$E$91,3,FALSE()))</f>
        <v>0</v>
      </c>
      <c r="F24" s="321"/>
      <c r="G24" s="311"/>
      <c r="H24" s="312"/>
      <c r="I24" s="313" t="n">
        <f aca="false">IF($F24&lt;&gt;"",$F24&amp;"-"&amp;$G24,IF($H24="",$G24,$G24&amp;"-"&amp;$H24))</f>
        <v>0</v>
      </c>
      <c r="J24" s="314"/>
      <c r="K24" s="315"/>
      <c r="L24" s="316" t="str">
        <f aca="false">J24&amp;"　"&amp;K24</f>
        <v>　</v>
      </c>
      <c r="M24" s="312"/>
      <c r="N24" s="302"/>
      <c r="O24" s="303" t="n">
        <f aca="false">IF(N24="",0,VLOOKUP(N24,参照表!$Z$4:$AA$10,2,FALSE()))</f>
        <v>0</v>
      </c>
      <c r="P24" s="302"/>
      <c r="Q24" s="317" t="n">
        <f aca="false">IF(P24="",0,LOOKUP(P24,参照表!$G$4:$H$600,参照表!$H$4:$H$600))</f>
        <v>0</v>
      </c>
      <c r="R24" s="318"/>
      <c r="S24" s="213"/>
    </row>
    <row r="25" customFormat="false" ht="15" hidden="false" customHeight="true" outlineLevel="0" collapsed="false">
      <c r="A25" s="290" t="n">
        <v>7</v>
      </c>
      <c r="B25" s="307" t="n">
        <v>1</v>
      </c>
      <c r="C25" s="308" t="str">
        <f aca="false">IF(B25="",0,LOOKUP(B25,参照表!$W$4:$X$5,参照表!$X$4:$X$5))</f>
        <v>女子</v>
      </c>
      <c r="D25" s="309"/>
      <c r="E25" s="294" t="n">
        <f aca="false">IF(D25="",0,VLOOKUP(D25,参照表!$B$4:$E$91,3,FALSE()))</f>
        <v>0</v>
      </c>
      <c r="F25" s="321"/>
      <c r="G25" s="311"/>
      <c r="H25" s="320"/>
      <c r="I25" s="313" t="n">
        <f aca="false">IF($F25&lt;&gt;"",$F25&amp;"-"&amp;$G25,IF($H25="",$G25,$G25&amp;"-"&amp;$H25))</f>
        <v>0</v>
      </c>
      <c r="J25" s="314"/>
      <c r="K25" s="315"/>
      <c r="L25" s="316" t="str">
        <f aca="false">J25&amp;"　"&amp;K25</f>
        <v>　</v>
      </c>
      <c r="M25" s="312"/>
      <c r="N25" s="302"/>
      <c r="O25" s="303" t="n">
        <f aca="false">IF(N25="",0,VLOOKUP(N25,参照表!$Z$4:$AA$10,2,FALSE()))</f>
        <v>0</v>
      </c>
      <c r="P25" s="302"/>
      <c r="Q25" s="317" t="n">
        <f aca="false">IF(P25="",0,LOOKUP(P25,参照表!$G$4:$H$600,参照表!$H$4:$H$600))</f>
        <v>0</v>
      </c>
      <c r="R25" s="318"/>
      <c r="S25" s="213"/>
    </row>
    <row r="26" customFormat="false" ht="15" hidden="false" customHeight="true" outlineLevel="0" collapsed="false">
      <c r="A26" s="306" t="n">
        <v>8</v>
      </c>
      <c r="B26" s="307" t="n">
        <v>1</v>
      </c>
      <c r="C26" s="308" t="str">
        <f aca="false">IF(B26="",0,LOOKUP(B26,参照表!$W$4:$X$5,参照表!$X$4:$X$5))</f>
        <v>女子</v>
      </c>
      <c r="D26" s="309"/>
      <c r="E26" s="294" t="n">
        <f aca="false">IF(D26="",0,VLOOKUP(D26,参照表!$B$4:$E$91,3,FALSE()))</f>
        <v>0</v>
      </c>
      <c r="F26" s="321"/>
      <c r="G26" s="311"/>
      <c r="H26" s="312"/>
      <c r="I26" s="313" t="n">
        <f aca="false">IF($F26&lt;&gt;"",$F26&amp;"-"&amp;$G26,IF($H26="",$G26,$G26&amp;"-"&amp;$H26))</f>
        <v>0</v>
      </c>
      <c r="J26" s="314"/>
      <c r="K26" s="315"/>
      <c r="L26" s="316" t="str">
        <f aca="false">J26&amp;"　"&amp;K26</f>
        <v>　</v>
      </c>
      <c r="M26" s="312"/>
      <c r="N26" s="302"/>
      <c r="O26" s="303" t="n">
        <f aca="false">IF(N26="",0,VLOOKUP(N26,参照表!$Z$4:$AA$10,2,FALSE()))</f>
        <v>0</v>
      </c>
      <c r="P26" s="302"/>
      <c r="Q26" s="317" t="n">
        <f aca="false">IF(P26="",0,LOOKUP(P26,参照表!$G$4:$H$600,参照表!$H$4:$H$600))</f>
        <v>0</v>
      </c>
      <c r="R26" s="318"/>
      <c r="S26" s="213"/>
    </row>
    <row r="27" customFormat="false" ht="15" hidden="false" customHeight="true" outlineLevel="0" collapsed="false">
      <c r="A27" s="306" t="n">
        <v>9</v>
      </c>
      <c r="B27" s="307" t="n">
        <v>1</v>
      </c>
      <c r="C27" s="308" t="str">
        <f aca="false">IF(B27="",0,LOOKUP(B27,参照表!$W$4:$X$5,参照表!$X$4:$X$5))</f>
        <v>女子</v>
      </c>
      <c r="D27" s="309"/>
      <c r="E27" s="294" t="n">
        <f aca="false">IF(D27="",0,VLOOKUP(D27,参照表!$B$4:$E$91,3,FALSE()))</f>
        <v>0</v>
      </c>
      <c r="F27" s="321"/>
      <c r="G27" s="311"/>
      <c r="H27" s="320"/>
      <c r="I27" s="313" t="n">
        <f aca="false">IF($F27&lt;&gt;"",$F27&amp;"-"&amp;$G27,IF($H27="",$G27,$G27&amp;"-"&amp;$H27))</f>
        <v>0</v>
      </c>
      <c r="J27" s="314"/>
      <c r="K27" s="315"/>
      <c r="L27" s="316" t="str">
        <f aca="false">J27&amp;"　"&amp;K27</f>
        <v>　</v>
      </c>
      <c r="M27" s="312"/>
      <c r="N27" s="302"/>
      <c r="O27" s="303" t="n">
        <f aca="false">IF(N27="",0,VLOOKUP(N27,参照表!$Z$4:$AA$10,2,FALSE()))</f>
        <v>0</v>
      </c>
      <c r="P27" s="302"/>
      <c r="Q27" s="317" t="n">
        <f aca="false">IF(P27="",0,LOOKUP(P27,参照表!$G$4:$H$600,参照表!$H$4:$H$600))</f>
        <v>0</v>
      </c>
      <c r="R27" s="318"/>
      <c r="S27" s="213"/>
    </row>
    <row r="28" customFormat="false" ht="15" hidden="false" customHeight="true" outlineLevel="0" collapsed="false">
      <c r="A28" s="290" t="n">
        <v>10</v>
      </c>
      <c r="B28" s="307" t="n">
        <v>1</v>
      </c>
      <c r="C28" s="308" t="str">
        <f aca="false">IF(B28="",0,LOOKUP(B28,参照表!$W$4:$X$5,参照表!$X$4:$X$5))</f>
        <v>女子</v>
      </c>
      <c r="D28" s="309"/>
      <c r="E28" s="294" t="n">
        <f aca="false">IF(D28="",0,VLOOKUP(D28,参照表!$B$4:$E$91,3,FALSE()))</f>
        <v>0</v>
      </c>
      <c r="F28" s="321"/>
      <c r="G28" s="311"/>
      <c r="H28" s="312"/>
      <c r="I28" s="313" t="n">
        <f aca="false">IF($F28&lt;&gt;"",$F28&amp;"-"&amp;$G28,IF($H28="",$G28,$G28&amp;"-"&amp;$H28))</f>
        <v>0</v>
      </c>
      <c r="J28" s="314"/>
      <c r="K28" s="315"/>
      <c r="L28" s="316" t="str">
        <f aca="false">J28&amp;"　"&amp;K28</f>
        <v>　</v>
      </c>
      <c r="M28" s="312"/>
      <c r="N28" s="302"/>
      <c r="O28" s="303" t="n">
        <f aca="false">IF(N28="",0,VLOOKUP(N28,参照表!$Z$4:$AA$10,2,FALSE()))</f>
        <v>0</v>
      </c>
      <c r="P28" s="302"/>
      <c r="Q28" s="317" t="n">
        <f aca="false">IF(P28="",0,LOOKUP(P28,参照表!$G$4:$H$600,参照表!$H$4:$H$600))</f>
        <v>0</v>
      </c>
      <c r="R28" s="318"/>
      <c r="S28" s="213"/>
    </row>
    <row r="29" customFormat="false" ht="15" hidden="false" customHeight="true" outlineLevel="0" collapsed="false">
      <c r="A29" s="306" t="n">
        <v>11</v>
      </c>
      <c r="B29" s="307" t="n">
        <v>1</v>
      </c>
      <c r="C29" s="308" t="str">
        <f aca="false">IF(B29="",0,LOOKUP(B29,参照表!$W$4:$X$5,参照表!$X$4:$X$5))</f>
        <v>女子</v>
      </c>
      <c r="D29" s="309"/>
      <c r="E29" s="322" t="n">
        <f aca="false">IF(D29="",0,VLOOKUP(D29,参照表!$B$4:$E$91,3,FALSE()))</f>
        <v>0</v>
      </c>
      <c r="F29" s="319"/>
      <c r="G29" s="311"/>
      <c r="H29" s="297"/>
      <c r="I29" s="298" t="n">
        <f aca="false">IF($F29&lt;&gt;"",$F29&amp;"-"&amp;$G29,IF($H29="",$G29,$G29&amp;"-"&amp;$H29))</f>
        <v>0</v>
      </c>
      <c r="J29" s="299"/>
      <c r="K29" s="300"/>
      <c r="L29" s="316" t="str">
        <f aca="false">J29&amp;"　"&amp;K29</f>
        <v>　</v>
      </c>
      <c r="M29" s="312"/>
      <c r="N29" s="302"/>
      <c r="O29" s="303" t="n">
        <f aca="false">IF(N29="",0,VLOOKUP(N29,参照表!$Z$4:$AA$10,2,FALSE()))</f>
        <v>0</v>
      </c>
      <c r="P29" s="302"/>
      <c r="Q29" s="304" t="n">
        <f aca="false">IF(P29="",0,LOOKUP(P29,参照表!$G$4:$H$600,参照表!$H$4:$H$600))</f>
        <v>0</v>
      </c>
      <c r="R29" s="305"/>
      <c r="S29" s="213"/>
    </row>
    <row r="30" customFormat="false" ht="15" hidden="false" customHeight="true" outlineLevel="0" collapsed="false">
      <c r="A30" s="306" t="n">
        <v>12</v>
      </c>
      <c r="B30" s="307" t="n">
        <v>1</v>
      </c>
      <c r="C30" s="308" t="str">
        <f aca="false">IF(B30="",0,LOOKUP(B30,参照表!$W$4:$X$5,参照表!$X$4:$X$5))</f>
        <v>女子</v>
      </c>
      <c r="D30" s="309"/>
      <c r="E30" s="294" t="n">
        <f aca="false">IF(D30="",0,VLOOKUP(D30,参照表!$B$4:$E$91,3,FALSE()))</f>
        <v>0</v>
      </c>
      <c r="F30" s="321"/>
      <c r="G30" s="311"/>
      <c r="H30" s="312"/>
      <c r="I30" s="313" t="n">
        <f aca="false">IF($F30&lt;&gt;"",$F30&amp;"-"&amp;$G30,IF($H30="",$G30,$G30&amp;"-"&amp;$H30))</f>
        <v>0</v>
      </c>
      <c r="J30" s="314"/>
      <c r="K30" s="315"/>
      <c r="L30" s="316" t="str">
        <f aca="false">J30&amp;"　"&amp;K30</f>
        <v>　</v>
      </c>
      <c r="M30" s="312"/>
      <c r="N30" s="302"/>
      <c r="O30" s="303" t="n">
        <f aca="false">IF(N30="",0,VLOOKUP(N30,参照表!$Z$4:$AA$10,2,FALSE()))</f>
        <v>0</v>
      </c>
      <c r="P30" s="302"/>
      <c r="Q30" s="317" t="n">
        <f aca="false">IF(P30="",0,LOOKUP(P30,参照表!$G$4:$H$600,参照表!$H$4:$H$600))</f>
        <v>0</v>
      </c>
      <c r="R30" s="318"/>
      <c r="S30" s="213"/>
    </row>
    <row r="31" customFormat="false" ht="15" hidden="false" customHeight="true" outlineLevel="0" collapsed="false">
      <c r="A31" s="290" t="n">
        <v>13</v>
      </c>
      <c r="B31" s="307" t="n">
        <v>1</v>
      </c>
      <c r="C31" s="308" t="str">
        <f aca="false">IF(B31="",0,LOOKUP(B31,参照表!$W$4:$X$5,参照表!$X$4:$X$5))</f>
        <v>女子</v>
      </c>
      <c r="D31" s="309"/>
      <c r="E31" s="294" t="n">
        <f aca="false">IF(D31="",0,VLOOKUP(D31,参照表!$B$4:$E$91,3,FALSE()))</f>
        <v>0</v>
      </c>
      <c r="F31" s="321"/>
      <c r="G31" s="311"/>
      <c r="H31" s="312"/>
      <c r="I31" s="313" t="n">
        <f aca="false">IF($F31&lt;&gt;"",$F31&amp;"-"&amp;$G31,IF($H31="",$G31,$G31&amp;"-"&amp;$H31))</f>
        <v>0</v>
      </c>
      <c r="J31" s="314"/>
      <c r="K31" s="315"/>
      <c r="L31" s="316" t="str">
        <f aca="false">J31&amp;"　"&amp;K31</f>
        <v>　</v>
      </c>
      <c r="M31" s="312"/>
      <c r="N31" s="302"/>
      <c r="O31" s="303" t="n">
        <f aca="false">IF(N31="",0,VLOOKUP(N31,参照表!$Z$4:$AA$10,2,FALSE()))</f>
        <v>0</v>
      </c>
      <c r="P31" s="302"/>
      <c r="Q31" s="317" t="n">
        <f aca="false">IF(P31="",0,LOOKUP(P31,参照表!$G$4:$H$600,参照表!$H$4:$H$600))</f>
        <v>0</v>
      </c>
      <c r="R31" s="318"/>
      <c r="S31" s="213"/>
    </row>
    <row r="32" customFormat="false" ht="15" hidden="false" customHeight="true" outlineLevel="0" collapsed="false">
      <c r="A32" s="306" t="n">
        <v>14</v>
      </c>
      <c r="B32" s="307" t="n">
        <v>1</v>
      </c>
      <c r="C32" s="308" t="str">
        <f aca="false">IF(B32="",0,LOOKUP(B32,参照表!$W$4:$X$5,参照表!$X$4:$X$5))</f>
        <v>女子</v>
      </c>
      <c r="D32" s="309"/>
      <c r="E32" s="294" t="n">
        <f aca="false">IF(D32="",0,VLOOKUP(D32,参照表!$B$4:$E$91,3,FALSE()))</f>
        <v>0</v>
      </c>
      <c r="F32" s="321"/>
      <c r="G32" s="311"/>
      <c r="H32" s="312"/>
      <c r="I32" s="313" t="n">
        <f aca="false">IF($F32&lt;&gt;"",$F32&amp;"-"&amp;$G32,IF($H32="",$G32,$G32&amp;"-"&amp;$H32))</f>
        <v>0</v>
      </c>
      <c r="J32" s="314"/>
      <c r="K32" s="315"/>
      <c r="L32" s="316" t="str">
        <f aca="false">J32&amp;"　"&amp;K32</f>
        <v>　</v>
      </c>
      <c r="M32" s="312"/>
      <c r="N32" s="302"/>
      <c r="O32" s="303" t="n">
        <f aca="false">IF(N32="",0,VLOOKUP(N32,参照表!$Z$4:$AA$10,2,FALSE()))</f>
        <v>0</v>
      </c>
      <c r="P32" s="302"/>
      <c r="Q32" s="317" t="n">
        <f aca="false">IF(P32="",0,LOOKUP(P32,参照表!$G$4:$H$600,参照表!$H$4:$H$600))</f>
        <v>0</v>
      </c>
      <c r="R32" s="318"/>
      <c r="S32" s="213"/>
    </row>
    <row r="33" customFormat="false" ht="15" hidden="false" customHeight="true" outlineLevel="0" collapsed="false">
      <c r="A33" s="306" t="n">
        <v>15</v>
      </c>
      <c r="B33" s="307" t="n">
        <v>1</v>
      </c>
      <c r="C33" s="308" t="str">
        <f aca="false">IF(B33="",0,LOOKUP(B33,参照表!$W$4:$X$5,参照表!$X$4:$X$5))</f>
        <v>女子</v>
      </c>
      <c r="D33" s="309"/>
      <c r="E33" s="294" t="n">
        <f aca="false">IF(D33="",0,VLOOKUP(D33,参照表!$B$4:$E$91,3,FALSE()))</f>
        <v>0</v>
      </c>
      <c r="F33" s="321"/>
      <c r="G33" s="311"/>
      <c r="H33" s="312"/>
      <c r="I33" s="313" t="n">
        <f aca="false">IF($F33&lt;&gt;"",$F33&amp;"-"&amp;$G33,IF($H33="",$G33,$G33&amp;"-"&amp;$H33))</f>
        <v>0</v>
      </c>
      <c r="J33" s="299"/>
      <c r="K33" s="300"/>
      <c r="L33" s="316" t="str">
        <f aca="false">J33&amp;"　"&amp;K33</f>
        <v>　</v>
      </c>
      <c r="M33" s="312"/>
      <c r="N33" s="302"/>
      <c r="O33" s="303" t="n">
        <f aca="false">IF(N33="",0,VLOOKUP(N33,参照表!$Z$4:$AA$10,2,FALSE()))</f>
        <v>0</v>
      </c>
      <c r="P33" s="302"/>
      <c r="Q33" s="317" t="n">
        <f aca="false">IF(P33="",0,LOOKUP(P33,参照表!$G$4:$H$600,参照表!$H$4:$H$600))</f>
        <v>0</v>
      </c>
      <c r="R33" s="318"/>
      <c r="S33" s="213"/>
    </row>
    <row r="34" customFormat="false" ht="15" hidden="false" customHeight="true" outlineLevel="0" collapsed="false">
      <c r="A34" s="290" t="n">
        <v>16</v>
      </c>
      <c r="B34" s="307" t="n">
        <v>1</v>
      </c>
      <c r="C34" s="308" t="str">
        <f aca="false">IF(B34="",0,LOOKUP(B34,参照表!$W$4:$X$5,参照表!$X$4:$X$5))</f>
        <v>女子</v>
      </c>
      <c r="D34" s="309"/>
      <c r="E34" s="294" t="n">
        <f aca="false">IF(D34="",0,VLOOKUP(D34,参照表!$B$4:$E$91,3,FALSE()))</f>
        <v>0</v>
      </c>
      <c r="F34" s="321"/>
      <c r="G34" s="311"/>
      <c r="H34" s="312"/>
      <c r="I34" s="313" t="n">
        <f aca="false">IF($F34&lt;&gt;"",$F34&amp;"-"&amp;$G34,IF($H34="",$G34,$G34&amp;"-"&amp;$H34))</f>
        <v>0</v>
      </c>
      <c r="J34" s="314"/>
      <c r="K34" s="315"/>
      <c r="L34" s="316" t="str">
        <f aca="false">J34&amp;"　"&amp;K34</f>
        <v>　</v>
      </c>
      <c r="M34" s="312"/>
      <c r="N34" s="302"/>
      <c r="O34" s="303" t="n">
        <f aca="false">IF(N34="",0,VLOOKUP(N34,参照表!$Z$4:$AA$10,2,FALSE()))</f>
        <v>0</v>
      </c>
      <c r="P34" s="302"/>
      <c r="Q34" s="317" t="n">
        <f aca="false">IF(P34="",0,LOOKUP(P34,参照表!$G$4:$H$600,参照表!$H$4:$H$600))</f>
        <v>0</v>
      </c>
      <c r="R34" s="318"/>
      <c r="S34" s="213"/>
    </row>
    <row r="35" customFormat="false" ht="15" hidden="false" customHeight="true" outlineLevel="0" collapsed="false">
      <c r="A35" s="306" t="n">
        <v>17</v>
      </c>
      <c r="B35" s="307" t="n">
        <v>1</v>
      </c>
      <c r="C35" s="308" t="str">
        <f aca="false">IF(B35="",0,LOOKUP(B35,参照表!$W$4:$X$5,参照表!$X$4:$X$5))</f>
        <v>女子</v>
      </c>
      <c r="D35" s="309"/>
      <c r="E35" s="294" t="n">
        <f aca="false">IF(D35="",0,VLOOKUP(D35,参照表!$B$4:$E$91,3,FALSE()))</f>
        <v>0</v>
      </c>
      <c r="F35" s="321"/>
      <c r="G35" s="311"/>
      <c r="H35" s="312"/>
      <c r="I35" s="313" t="n">
        <f aca="false">IF($F35&lt;&gt;"",$F35&amp;"-"&amp;$G35,IF($H35="",$G35,$G35&amp;"-"&amp;$H35))</f>
        <v>0</v>
      </c>
      <c r="J35" s="314"/>
      <c r="K35" s="315"/>
      <c r="L35" s="316" t="str">
        <f aca="false">J35&amp;"　"&amp;K35</f>
        <v>　</v>
      </c>
      <c r="M35" s="312"/>
      <c r="N35" s="302"/>
      <c r="O35" s="303" t="n">
        <f aca="false">IF(N35="",0,VLOOKUP(N35,参照表!$Z$4:$AA$10,2,FALSE()))</f>
        <v>0</v>
      </c>
      <c r="P35" s="302"/>
      <c r="Q35" s="317" t="n">
        <f aca="false">IF(P35="",0,LOOKUP(P35,参照表!$G$4:$H$600,参照表!$H$4:$H$600))</f>
        <v>0</v>
      </c>
      <c r="R35" s="318"/>
      <c r="S35" s="213"/>
    </row>
    <row r="36" customFormat="false" ht="15" hidden="false" customHeight="true" outlineLevel="0" collapsed="false">
      <c r="A36" s="306" t="n">
        <v>18</v>
      </c>
      <c r="B36" s="307" t="n">
        <v>1</v>
      </c>
      <c r="C36" s="308" t="str">
        <f aca="false">IF(B36="",0,LOOKUP(B36,参照表!$W$4:$X$5,参照表!$X$4:$X$5))</f>
        <v>女子</v>
      </c>
      <c r="D36" s="309"/>
      <c r="E36" s="294" t="n">
        <f aca="false">IF(D36="",0,VLOOKUP(D36,参照表!$B$4:$E$91,3,FALSE()))</f>
        <v>0</v>
      </c>
      <c r="F36" s="321"/>
      <c r="G36" s="311"/>
      <c r="H36" s="312"/>
      <c r="I36" s="313" t="n">
        <f aca="false">IF($F36&lt;&gt;"",$F36&amp;"-"&amp;$G36,IF($H36="",$G36,$G36&amp;"-"&amp;$H36))</f>
        <v>0</v>
      </c>
      <c r="J36" s="314"/>
      <c r="K36" s="315"/>
      <c r="L36" s="316" t="str">
        <f aca="false">J36&amp;"　"&amp;K36</f>
        <v>　</v>
      </c>
      <c r="M36" s="312"/>
      <c r="N36" s="302"/>
      <c r="O36" s="303" t="n">
        <f aca="false">IF(N36="",0,VLOOKUP(N36,参照表!$Z$4:$AA$10,2,FALSE()))</f>
        <v>0</v>
      </c>
      <c r="P36" s="302"/>
      <c r="Q36" s="317" t="n">
        <f aca="false">IF(P36="",0,LOOKUP(P36,参照表!$G$4:$H$600,参照表!$H$4:$H$600))</f>
        <v>0</v>
      </c>
      <c r="R36" s="318"/>
      <c r="S36" s="213"/>
    </row>
    <row r="37" customFormat="false" ht="15" hidden="false" customHeight="true" outlineLevel="0" collapsed="false">
      <c r="A37" s="290" t="n">
        <v>19</v>
      </c>
      <c r="B37" s="307" t="n">
        <v>1</v>
      </c>
      <c r="C37" s="308" t="str">
        <f aca="false">IF(B37="",0,LOOKUP(B37,参照表!$W$4:$X$5,参照表!$X$4:$X$5))</f>
        <v>女子</v>
      </c>
      <c r="D37" s="309"/>
      <c r="E37" s="294" t="n">
        <f aca="false">IF(D37="",0,VLOOKUP(D37,参照表!$B$4:$E$91,3,FALSE()))</f>
        <v>0</v>
      </c>
      <c r="F37" s="321"/>
      <c r="G37" s="311"/>
      <c r="H37" s="312"/>
      <c r="I37" s="313" t="n">
        <f aca="false">IF($F37&lt;&gt;"",$F37&amp;"-"&amp;$G37,IF($H37="",$G37,$G37&amp;"-"&amp;$H37))</f>
        <v>0</v>
      </c>
      <c r="J37" s="314"/>
      <c r="K37" s="315"/>
      <c r="L37" s="316" t="str">
        <f aca="false">J37&amp;"　"&amp;K37</f>
        <v>　</v>
      </c>
      <c r="M37" s="312"/>
      <c r="N37" s="302"/>
      <c r="O37" s="303" t="n">
        <f aca="false">IF(N37="",0,VLOOKUP(N37,参照表!$Z$4:$AA$10,2,FALSE()))</f>
        <v>0</v>
      </c>
      <c r="P37" s="323"/>
      <c r="Q37" s="317" t="n">
        <f aca="false">IF(P37="",0,LOOKUP(P37,参照表!$G$4:$H$600,参照表!$H$4:$H$600))</f>
        <v>0</v>
      </c>
      <c r="R37" s="318"/>
      <c r="S37" s="213"/>
    </row>
    <row r="38" customFormat="false" ht="15" hidden="false" customHeight="true" outlineLevel="0" collapsed="false">
      <c r="A38" s="306" t="n">
        <v>20</v>
      </c>
      <c r="B38" s="307" t="n">
        <v>1</v>
      </c>
      <c r="C38" s="308" t="str">
        <f aca="false">IF(B38="",0,LOOKUP(B38,参照表!$W$4:$X$5,参照表!$X$4:$X$5))</f>
        <v>女子</v>
      </c>
      <c r="D38" s="309"/>
      <c r="E38" s="294" t="n">
        <f aca="false">IF(D38="",0,VLOOKUP(D38,参照表!$B$4:$E$91,3,FALSE()))</f>
        <v>0</v>
      </c>
      <c r="F38" s="321"/>
      <c r="G38" s="311"/>
      <c r="H38" s="312"/>
      <c r="I38" s="313" t="n">
        <f aca="false">IF($F38&lt;&gt;"",$F38&amp;"-"&amp;$G38,IF($H38="",$G38,$G38&amp;"-"&amp;$H38))</f>
        <v>0</v>
      </c>
      <c r="J38" s="314"/>
      <c r="K38" s="315"/>
      <c r="L38" s="316" t="str">
        <f aca="false">J38&amp;"　"&amp;K38</f>
        <v>　</v>
      </c>
      <c r="M38" s="312"/>
      <c r="N38" s="302"/>
      <c r="O38" s="303" t="n">
        <f aca="false">IF(N38="",0,VLOOKUP(N38,参照表!$Z$4:$AA$10,2,FALSE()))</f>
        <v>0</v>
      </c>
      <c r="P38" s="323"/>
      <c r="Q38" s="317" t="n">
        <f aca="false">IF(P38="",0,LOOKUP(P38,参照表!$G$4:$H$600,参照表!$H$4:$H$600))</f>
        <v>0</v>
      </c>
      <c r="R38" s="318"/>
      <c r="S38" s="213"/>
    </row>
    <row r="39" customFormat="false" ht="15" hidden="false" customHeight="true" outlineLevel="0" collapsed="false">
      <c r="A39" s="306" t="n">
        <v>21</v>
      </c>
      <c r="B39" s="307" t="n">
        <v>1</v>
      </c>
      <c r="C39" s="308" t="str">
        <f aca="false">IF(B39="",0,LOOKUP(B39,参照表!$W$4:$X$5,参照表!$X$4:$X$5))</f>
        <v>女子</v>
      </c>
      <c r="D39" s="293"/>
      <c r="E39" s="322" t="n">
        <f aca="false">IF(D39="",0,VLOOKUP(D39,参照表!$B$4:$E$91,3,FALSE()))</f>
        <v>0</v>
      </c>
      <c r="F39" s="319"/>
      <c r="G39" s="296"/>
      <c r="H39" s="297"/>
      <c r="I39" s="298" t="n">
        <f aca="false">IF($F39&lt;&gt;"",$F39&amp;"-"&amp;$G39,IF($H39="",$G39,$G39&amp;"-"&amp;$H39))</f>
        <v>0</v>
      </c>
      <c r="J39" s="299"/>
      <c r="K39" s="300"/>
      <c r="L39" s="316" t="str">
        <f aca="false">J39&amp;"　"&amp;K39</f>
        <v>　</v>
      </c>
      <c r="M39" s="297"/>
      <c r="N39" s="302"/>
      <c r="O39" s="303" t="n">
        <f aca="false">IF(N39="",0,VLOOKUP(N39,参照表!$Z$4:$AA$10,2,FALSE()))</f>
        <v>0</v>
      </c>
      <c r="P39" s="302"/>
      <c r="Q39" s="304" t="n">
        <f aca="false">IF(P39="",0,LOOKUP(P39,参照表!$G$4:$H$600,参照表!$H$4:$H$600))</f>
        <v>0</v>
      </c>
      <c r="R39" s="305"/>
      <c r="S39" s="213"/>
    </row>
    <row r="40" customFormat="false" ht="15" hidden="false" customHeight="true" outlineLevel="0" collapsed="false">
      <c r="A40" s="290" t="n">
        <v>22</v>
      </c>
      <c r="B40" s="307" t="n">
        <v>1</v>
      </c>
      <c r="C40" s="308" t="str">
        <f aca="false">IF(B40="",0,LOOKUP(B40,参照表!$W$4:$X$5,参照表!$X$4:$X$5))</f>
        <v>女子</v>
      </c>
      <c r="D40" s="309"/>
      <c r="E40" s="294" t="n">
        <f aca="false">IF(D40="",0,VLOOKUP(D40,参照表!$B$4:$E$91,3,FALSE()))</f>
        <v>0</v>
      </c>
      <c r="F40" s="321"/>
      <c r="G40" s="311"/>
      <c r="H40" s="312"/>
      <c r="I40" s="313" t="n">
        <f aca="false">IF($F40&lt;&gt;"",$F40&amp;"-"&amp;$G40,IF($H40="",$G40,$G40&amp;"-"&amp;$H40))</f>
        <v>0</v>
      </c>
      <c r="J40" s="314"/>
      <c r="K40" s="315"/>
      <c r="L40" s="316" t="str">
        <f aca="false">J40&amp;"　"&amp;K40</f>
        <v>　</v>
      </c>
      <c r="M40" s="312"/>
      <c r="N40" s="302"/>
      <c r="O40" s="303" t="n">
        <f aca="false">IF(N40="",0,VLOOKUP(N40,参照表!$Z$4:$AA$10,2,FALSE()))</f>
        <v>0</v>
      </c>
      <c r="P40" s="302"/>
      <c r="Q40" s="317" t="n">
        <f aca="false">IF(P40="",0,LOOKUP(P40,参照表!$G$4:$H$600,参照表!$H$4:$H$600))</f>
        <v>0</v>
      </c>
      <c r="R40" s="318"/>
      <c r="S40" s="213"/>
    </row>
    <row r="41" customFormat="false" ht="15" hidden="false" customHeight="true" outlineLevel="0" collapsed="false">
      <c r="A41" s="306" t="n">
        <v>23</v>
      </c>
      <c r="B41" s="307" t="n">
        <v>1</v>
      </c>
      <c r="C41" s="308" t="str">
        <f aca="false">IF(B41="",0,LOOKUP(B41,参照表!$W$4:$X$5,参照表!$X$4:$X$5))</f>
        <v>女子</v>
      </c>
      <c r="D41" s="309"/>
      <c r="E41" s="294" t="n">
        <f aca="false">IF(D41="",0,VLOOKUP(D41,参照表!$B$4:$E$91,3,FALSE()))</f>
        <v>0</v>
      </c>
      <c r="F41" s="321"/>
      <c r="G41" s="311"/>
      <c r="H41" s="312"/>
      <c r="I41" s="313" t="n">
        <f aca="false">IF($F41&lt;&gt;"",$F41&amp;"-"&amp;$G41,IF($H41="",$G41,$G41&amp;"-"&amp;$H41))</f>
        <v>0</v>
      </c>
      <c r="J41" s="314"/>
      <c r="K41" s="315"/>
      <c r="L41" s="316" t="str">
        <f aca="false">J41&amp;"　"&amp;K41</f>
        <v>　</v>
      </c>
      <c r="M41" s="312"/>
      <c r="N41" s="302"/>
      <c r="O41" s="303" t="n">
        <f aca="false">IF(N41="",0,VLOOKUP(N41,参照表!$Z$4:$AA$10,2,FALSE()))</f>
        <v>0</v>
      </c>
      <c r="P41" s="302"/>
      <c r="Q41" s="317" t="n">
        <f aca="false">IF(P41="",0,LOOKUP(P41,参照表!$G$4:$H$600,参照表!$H$4:$H$600))</f>
        <v>0</v>
      </c>
      <c r="R41" s="318"/>
      <c r="S41" s="213"/>
    </row>
    <row r="42" customFormat="false" ht="15" hidden="false" customHeight="true" outlineLevel="0" collapsed="false">
      <c r="A42" s="306" t="n">
        <v>24</v>
      </c>
      <c r="B42" s="307" t="n">
        <v>1</v>
      </c>
      <c r="C42" s="308" t="str">
        <f aca="false">IF(B42="",0,LOOKUP(B42,参照表!$W$4:$X$5,参照表!$X$4:$X$5))</f>
        <v>女子</v>
      </c>
      <c r="D42" s="309"/>
      <c r="E42" s="294" t="n">
        <f aca="false">IF(D42="",0,VLOOKUP(D42,参照表!$B$4:$E$91,3,FALSE()))</f>
        <v>0</v>
      </c>
      <c r="F42" s="321"/>
      <c r="G42" s="311"/>
      <c r="H42" s="312"/>
      <c r="I42" s="313" t="n">
        <f aca="false">IF($F42&lt;&gt;"",$F42&amp;"-"&amp;$G42,IF($H42="",$G42,$G42&amp;"-"&amp;$H42))</f>
        <v>0</v>
      </c>
      <c r="J42" s="314"/>
      <c r="K42" s="315"/>
      <c r="L42" s="316" t="str">
        <f aca="false">J42&amp;"　"&amp;K42</f>
        <v>　</v>
      </c>
      <c r="M42" s="312"/>
      <c r="N42" s="302"/>
      <c r="O42" s="303" t="n">
        <f aca="false">IF(N42="",0,VLOOKUP(N42,参照表!$Z$4:$AA$10,2,FALSE()))</f>
        <v>0</v>
      </c>
      <c r="P42" s="302"/>
      <c r="Q42" s="317" t="n">
        <f aca="false">IF(P42="",0,LOOKUP(P42,参照表!$G$4:$H$600,参照表!$H$4:$H$600))</f>
        <v>0</v>
      </c>
      <c r="R42" s="318"/>
      <c r="S42" s="213"/>
    </row>
    <row r="43" customFormat="false" ht="15" hidden="false" customHeight="true" outlineLevel="0" collapsed="false">
      <c r="A43" s="290" t="n">
        <v>25</v>
      </c>
      <c r="B43" s="307" t="n">
        <v>1</v>
      </c>
      <c r="C43" s="308" t="str">
        <f aca="false">IF(B43="",0,LOOKUP(B43,参照表!$W$4:$X$5,参照表!$X$4:$X$5))</f>
        <v>女子</v>
      </c>
      <c r="D43" s="309"/>
      <c r="E43" s="294" t="n">
        <f aca="false">IF(D43="",0,VLOOKUP(D43,参照表!$B$4:$E$91,3,FALSE()))</f>
        <v>0</v>
      </c>
      <c r="F43" s="321"/>
      <c r="G43" s="311"/>
      <c r="H43" s="312"/>
      <c r="I43" s="313" t="n">
        <f aca="false">IF($F43&lt;&gt;"",$F43&amp;"-"&amp;$G43,IF($H43="",$G43,$G43&amp;"-"&amp;$H43))</f>
        <v>0</v>
      </c>
      <c r="J43" s="314"/>
      <c r="K43" s="315"/>
      <c r="L43" s="316" t="str">
        <f aca="false">J43&amp;"　"&amp;K43</f>
        <v>　</v>
      </c>
      <c r="M43" s="312"/>
      <c r="N43" s="302"/>
      <c r="O43" s="303" t="n">
        <f aca="false">IF(N43="",0,VLOOKUP(N43,参照表!$Z$4:$AA$10,2,FALSE()))</f>
        <v>0</v>
      </c>
      <c r="P43" s="302"/>
      <c r="Q43" s="317" t="n">
        <f aca="false">IF(P43="",0,LOOKUP(P43,参照表!$G$4:$H$600,参照表!$H$4:$H$600))</f>
        <v>0</v>
      </c>
      <c r="R43" s="318"/>
      <c r="S43" s="213"/>
    </row>
    <row r="44" customFormat="false" ht="15" hidden="false" customHeight="true" outlineLevel="0" collapsed="false">
      <c r="A44" s="306" t="n">
        <v>26</v>
      </c>
      <c r="B44" s="307" t="n">
        <v>1</v>
      </c>
      <c r="C44" s="308" t="str">
        <f aca="false">IF(B44="",0,LOOKUP(B44,参照表!$W$4:$X$5,参照表!$X$4:$X$5))</f>
        <v>女子</v>
      </c>
      <c r="D44" s="309"/>
      <c r="E44" s="294" t="n">
        <f aca="false">IF(D44="",0,VLOOKUP(D44,参照表!$B$4:$E$91,3,FALSE()))</f>
        <v>0</v>
      </c>
      <c r="F44" s="321"/>
      <c r="G44" s="311"/>
      <c r="H44" s="312"/>
      <c r="I44" s="313" t="n">
        <f aca="false">IF($F44&lt;&gt;"",$F44&amp;"-"&amp;$G44,IF($H44="",$G44,$G44&amp;"-"&amp;$H44))</f>
        <v>0</v>
      </c>
      <c r="J44" s="314"/>
      <c r="K44" s="315"/>
      <c r="L44" s="316" t="str">
        <f aca="false">J44&amp;"　"&amp;K44</f>
        <v>　</v>
      </c>
      <c r="M44" s="312"/>
      <c r="N44" s="302"/>
      <c r="O44" s="303" t="n">
        <f aca="false">IF(N44="",0,VLOOKUP(N44,参照表!$Z$4:$AA$10,2,FALSE()))</f>
        <v>0</v>
      </c>
      <c r="P44" s="302"/>
      <c r="Q44" s="317" t="n">
        <f aca="false">IF(P44="",0,LOOKUP(P44,参照表!$G$4:$H$600,参照表!$H$4:$H$600))</f>
        <v>0</v>
      </c>
      <c r="R44" s="318"/>
      <c r="S44" s="213"/>
    </row>
    <row r="45" customFormat="false" ht="15" hidden="false" customHeight="true" outlineLevel="0" collapsed="false">
      <c r="A45" s="306" t="n">
        <v>27</v>
      </c>
      <c r="B45" s="307" t="n">
        <v>1</v>
      </c>
      <c r="C45" s="308" t="str">
        <f aca="false">IF(B45="",0,LOOKUP(B45,参照表!$W$4:$X$5,参照表!$X$4:$X$5))</f>
        <v>女子</v>
      </c>
      <c r="D45" s="309"/>
      <c r="E45" s="294" t="n">
        <f aca="false">IF(D45="",0,VLOOKUP(D45,参照表!$B$4:$E$91,3,FALSE()))</f>
        <v>0</v>
      </c>
      <c r="F45" s="321"/>
      <c r="G45" s="311"/>
      <c r="H45" s="312"/>
      <c r="I45" s="313" t="n">
        <f aca="false">IF($F45&lt;&gt;"",$F45&amp;"-"&amp;$G45,IF($H45="",$G45,$G45&amp;"-"&amp;$H45))</f>
        <v>0</v>
      </c>
      <c r="J45" s="314"/>
      <c r="K45" s="315"/>
      <c r="L45" s="316" t="str">
        <f aca="false">J45&amp;"　"&amp;K45</f>
        <v>　</v>
      </c>
      <c r="M45" s="312"/>
      <c r="N45" s="302"/>
      <c r="O45" s="303" t="n">
        <f aca="false">IF(N45="",0,VLOOKUP(N45,参照表!$Z$4:$AA$10,2,FALSE()))</f>
        <v>0</v>
      </c>
      <c r="P45" s="302"/>
      <c r="Q45" s="317" t="n">
        <f aca="false">IF(P45="",0,LOOKUP(P45,参照表!$G$4:$H$600,参照表!$H$4:$H$600))</f>
        <v>0</v>
      </c>
      <c r="R45" s="318"/>
      <c r="S45" s="213"/>
    </row>
    <row r="46" customFormat="false" ht="15" hidden="false" customHeight="true" outlineLevel="0" collapsed="false">
      <c r="A46" s="290" t="n">
        <v>28</v>
      </c>
      <c r="B46" s="307" t="n">
        <v>1</v>
      </c>
      <c r="C46" s="308" t="str">
        <f aca="false">IF(B46="",0,LOOKUP(B46,参照表!$W$4:$X$5,参照表!$X$4:$X$5))</f>
        <v>女子</v>
      </c>
      <c r="D46" s="309"/>
      <c r="E46" s="294" t="n">
        <f aca="false">IF(D46="",0,VLOOKUP(D46,参照表!$B$4:$E$91,3,FALSE()))</f>
        <v>0</v>
      </c>
      <c r="F46" s="321"/>
      <c r="G46" s="311"/>
      <c r="H46" s="312"/>
      <c r="I46" s="313" t="n">
        <f aca="false">IF($F46&lt;&gt;"",$F46&amp;"-"&amp;$G46,IF($H46="",$G46,$G46&amp;"-"&amp;$H46))</f>
        <v>0</v>
      </c>
      <c r="J46" s="314"/>
      <c r="K46" s="315"/>
      <c r="L46" s="316" t="str">
        <f aca="false">J46&amp;"　"&amp;K46</f>
        <v>　</v>
      </c>
      <c r="M46" s="312"/>
      <c r="N46" s="302"/>
      <c r="O46" s="303" t="n">
        <f aca="false">IF(N46="",0,VLOOKUP(N46,参照表!$Z$4:$AA$10,2,FALSE()))</f>
        <v>0</v>
      </c>
      <c r="P46" s="302"/>
      <c r="Q46" s="317" t="n">
        <f aca="false">IF(P46="",0,LOOKUP(P46,参照表!$G$4:$H$600,参照表!$H$4:$H$600))</f>
        <v>0</v>
      </c>
      <c r="R46" s="318"/>
      <c r="S46" s="213"/>
    </row>
    <row r="47" customFormat="false" ht="15" hidden="false" customHeight="true" outlineLevel="0" collapsed="false">
      <c r="A47" s="306" t="n">
        <v>29</v>
      </c>
      <c r="B47" s="307" t="n">
        <v>1</v>
      </c>
      <c r="C47" s="308" t="str">
        <f aca="false">IF(B47="",0,LOOKUP(B47,参照表!$W$4:$X$5,参照表!$X$4:$X$5))</f>
        <v>女子</v>
      </c>
      <c r="D47" s="309"/>
      <c r="E47" s="294" t="n">
        <f aca="false">IF(D47="",0,VLOOKUP(D47,参照表!$B$4:$E$91,3,FALSE()))</f>
        <v>0</v>
      </c>
      <c r="F47" s="321"/>
      <c r="G47" s="311"/>
      <c r="H47" s="312"/>
      <c r="I47" s="313" t="n">
        <f aca="false">IF($F47&lt;&gt;"",$F47&amp;"-"&amp;$G47,IF($H47="",$G47,$G47&amp;"-"&amp;$H47))</f>
        <v>0</v>
      </c>
      <c r="J47" s="314"/>
      <c r="K47" s="315"/>
      <c r="L47" s="316" t="str">
        <f aca="false">J47&amp;"　"&amp;K47</f>
        <v>　</v>
      </c>
      <c r="M47" s="312"/>
      <c r="N47" s="302"/>
      <c r="O47" s="303" t="n">
        <f aca="false">IF(N47="",0,VLOOKUP(N47,参照表!$Z$4:$AA$10,2,FALSE()))</f>
        <v>0</v>
      </c>
      <c r="P47" s="302"/>
      <c r="Q47" s="317" t="n">
        <f aca="false">IF(P47="",0,LOOKUP(P47,参照表!$G$4:$H$600,参照表!$H$4:$H$600))</f>
        <v>0</v>
      </c>
      <c r="R47" s="318"/>
      <c r="S47" s="213"/>
    </row>
    <row r="48" customFormat="false" ht="15" hidden="false" customHeight="true" outlineLevel="0" collapsed="false">
      <c r="A48" s="306" t="n">
        <v>30</v>
      </c>
      <c r="B48" s="307" t="n">
        <v>1</v>
      </c>
      <c r="C48" s="308" t="str">
        <f aca="false">IF(B48="",0,LOOKUP(B48,参照表!$W$4:$X$5,参照表!$X$4:$X$5))</f>
        <v>女子</v>
      </c>
      <c r="D48" s="309"/>
      <c r="E48" s="294" t="n">
        <f aca="false">IF(D48="",0,VLOOKUP(D48,参照表!$B$4:$E$91,3,FALSE()))</f>
        <v>0</v>
      </c>
      <c r="F48" s="321"/>
      <c r="G48" s="311"/>
      <c r="H48" s="312"/>
      <c r="I48" s="313" t="n">
        <f aca="false">IF($F48&lt;&gt;"",$F48&amp;"-"&amp;$G48,IF($H48="",$G48,$G48&amp;"-"&amp;$H48))</f>
        <v>0</v>
      </c>
      <c r="J48" s="314"/>
      <c r="K48" s="315"/>
      <c r="L48" s="316" t="str">
        <f aca="false">J48&amp;"　"&amp;K48</f>
        <v>　</v>
      </c>
      <c r="M48" s="312"/>
      <c r="N48" s="302"/>
      <c r="O48" s="303" t="n">
        <f aca="false">IF(N48="",0,VLOOKUP(N48,参照表!$Z$4:$AA$10,2,FALSE()))</f>
        <v>0</v>
      </c>
      <c r="P48" s="302"/>
      <c r="Q48" s="317" t="n">
        <f aca="false">IF(P48="",0,LOOKUP(P48,参照表!$G$4:$H$600,参照表!$H$4:$H$600))</f>
        <v>0</v>
      </c>
      <c r="R48" s="318"/>
      <c r="S48" s="213"/>
    </row>
    <row r="49" customFormat="false" ht="15" hidden="false" customHeight="true" outlineLevel="0" collapsed="false">
      <c r="A49" s="290" t="n">
        <v>31</v>
      </c>
      <c r="B49" s="307" t="n">
        <v>1</v>
      </c>
      <c r="C49" s="308" t="str">
        <f aca="false">IF(B49="",0,LOOKUP(B49,参照表!$W$4:$X$5,参照表!$X$4:$X$5))</f>
        <v>女子</v>
      </c>
      <c r="D49" s="293"/>
      <c r="E49" s="322" t="n">
        <f aca="false">IF(D49="",0,VLOOKUP(D49,参照表!$B$4:$E$91,3,FALSE()))</f>
        <v>0</v>
      </c>
      <c r="F49" s="319"/>
      <c r="G49" s="296"/>
      <c r="H49" s="297"/>
      <c r="I49" s="298" t="n">
        <f aca="false">IF($F49&lt;&gt;"",$F49&amp;"-"&amp;$G49,IF($H49="",$G49,$G49&amp;"-"&amp;$H49))</f>
        <v>0</v>
      </c>
      <c r="J49" s="299"/>
      <c r="K49" s="300"/>
      <c r="L49" s="316" t="str">
        <f aca="false">J49&amp;"　"&amp;K49</f>
        <v>　</v>
      </c>
      <c r="M49" s="297"/>
      <c r="N49" s="302"/>
      <c r="O49" s="303" t="n">
        <f aca="false">IF(N49="",0,VLOOKUP(N49,参照表!$Z$4:$AA$10,2,FALSE()))</f>
        <v>0</v>
      </c>
      <c r="P49" s="302"/>
      <c r="Q49" s="304" t="n">
        <f aca="false">IF(P49="",0,LOOKUP(P49,参照表!$G$4:$H$600,参照表!$H$4:$H$600))</f>
        <v>0</v>
      </c>
      <c r="R49" s="305"/>
      <c r="S49" s="213"/>
    </row>
    <row r="50" customFormat="false" ht="15" hidden="false" customHeight="true" outlineLevel="0" collapsed="false">
      <c r="A50" s="306" t="n">
        <v>32</v>
      </c>
      <c r="B50" s="307" t="n">
        <v>1</v>
      </c>
      <c r="C50" s="308" t="str">
        <f aca="false">IF(B50="",0,LOOKUP(B50,参照表!$W$4:$X$5,参照表!$X$4:$X$5))</f>
        <v>女子</v>
      </c>
      <c r="D50" s="309"/>
      <c r="E50" s="294" t="n">
        <f aca="false">IF(D50="",0,VLOOKUP(D50,参照表!$B$4:$E$91,3,FALSE()))</f>
        <v>0</v>
      </c>
      <c r="F50" s="319"/>
      <c r="G50" s="311"/>
      <c r="H50" s="312"/>
      <c r="I50" s="313" t="n">
        <f aca="false">IF($F50&lt;&gt;"",$F50&amp;"-"&amp;$G50,IF($H50="",$G50,$G50&amp;"-"&amp;$H50))</f>
        <v>0</v>
      </c>
      <c r="J50" s="314"/>
      <c r="K50" s="315"/>
      <c r="L50" s="316" t="str">
        <f aca="false">J50&amp;"　"&amp;K50</f>
        <v>　</v>
      </c>
      <c r="M50" s="297"/>
      <c r="N50" s="302"/>
      <c r="O50" s="303" t="n">
        <f aca="false">IF(N50="",0,VLOOKUP(N50,参照表!$Z$4:$AA$10,2,FALSE()))</f>
        <v>0</v>
      </c>
      <c r="P50" s="323"/>
      <c r="Q50" s="317" t="n">
        <f aca="false">IF(P50="",0,LOOKUP(P50,参照表!$G$4:$H$600,参照表!$H$4:$H$600))</f>
        <v>0</v>
      </c>
      <c r="R50" s="318"/>
      <c r="S50" s="213"/>
    </row>
    <row r="51" customFormat="false" ht="15" hidden="false" customHeight="true" outlineLevel="0" collapsed="false">
      <c r="A51" s="306" t="n">
        <v>33</v>
      </c>
      <c r="B51" s="307" t="n">
        <v>1</v>
      </c>
      <c r="C51" s="308" t="str">
        <f aca="false">IF(B51="",0,LOOKUP(B51,参照表!$W$4:$X$5,参照表!$X$4:$X$5))</f>
        <v>女子</v>
      </c>
      <c r="D51" s="309"/>
      <c r="E51" s="294" t="n">
        <f aca="false">IF(D51="",0,VLOOKUP(D51,参照表!$B$4:$E$91,3,FALSE()))</f>
        <v>0</v>
      </c>
      <c r="F51" s="319"/>
      <c r="G51" s="311"/>
      <c r="H51" s="312"/>
      <c r="I51" s="313" t="n">
        <f aca="false">IF($F51&lt;&gt;"",$F51&amp;"-"&amp;$G51,IF($H51="",$G51,$G51&amp;"-"&amp;$H51))</f>
        <v>0</v>
      </c>
      <c r="J51" s="314"/>
      <c r="K51" s="315"/>
      <c r="L51" s="316" t="str">
        <f aca="false">J51&amp;"　"&amp;K51</f>
        <v>　</v>
      </c>
      <c r="M51" s="312"/>
      <c r="N51" s="302"/>
      <c r="O51" s="303" t="n">
        <f aca="false">IF(N51="",0,VLOOKUP(N51,参照表!$Z$4:$AA$10,2,FALSE()))</f>
        <v>0</v>
      </c>
      <c r="P51" s="323"/>
      <c r="Q51" s="317" t="n">
        <f aca="false">IF(P51="",0,LOOKUP(P51,参照表!$G$4:$H$600,参照表!$H$4:$H$600))</f>
        <v>0</v>
      </c>
      <c r="R51" s="318"/>
      <c r="S51" s="213"/>
    </row>
    <row r="52" customFormat="false" ht="15" hidden="false" customHeight="true" outlineLevel="0" collapsed="false">
      <c r="A52" s="290" t="n">
        <v>34</v>
      </c>
      <c r="B52" s="307" t="n">
        <v>1</v>
      </c>
      <c r="C52" s="308" t="str">
        <f aca="false">IF(B52="",0,LOOKUP(B52,参照表!$W$4:$X$5,参照表!$X$4:$X$5))</f>
        <v>女子</v>
      </c>
      <c r="D52" s="309"/>
      <c r="E52" s="294" t="n">
        <f aca="false">IF(D52="",0,VLOOKUP(D52,参照表!$B$4:$E$91,3,FALSE()))</f>
        <v>0</v>
      </c>
      <c r="F52" s="319"/>
      <c r="G52" s="311"/>
      <c r="H52" s="312"/>
      <c r="I52" s="313" t="n">
        <f aca="false">IF($F52&lt;&gt;"",$F52&amp;"-"&amp;$G52,IF($H52="",$G52,$G52&amp;"-"&amp;$H52))</f>
        <v>0</v>
      </c>
      <c r="J52" s="314"/>
      <c r="K52" s="315"/>
      <c r="L52" s="316" t="str">
        <f aca="false">J52&amp;"　"&amp;K52</f>
        <v>　</v>
      </c>
      <c r="M52" s="312"/>
      <c r="N52" s="302"/>
      <c r="O52" s="303" t="n">
        <f aca="false">IF(N52="",0,VLOOKUP(N52,参照表!$Z$4:$AA$10,2,FALSE()))</f>
        <v>0</v>
      </c>
      <c r="P52" s="323"/>
      <c r="Q52" s="317" t="n">
        <f aca="false">IF(P52="",0,LOOKUP(P52,参照表!$G$4:$H$600,参照表!$H$4:$H$600))</f>
        <v>0</v>
      </c>
      <c r="R52" s="318"/>
      <c r="S52" s="213"/>
    </row>
    <row r="53" customFormat="false" ht="15" hidden="false" customHeight="true" outlineLevel="0" collapsed="false">
      <c r="A53" s="306" t="n">
        <v>35</v>
      </c>
      <c r="B53" s="307" t="n">
        <v>1</v>
      </c>
      <c r="C53" s="308" t="str">
        <f aca="false">IF(B53="",0,LOOKUP(B53,参照表!$W$4:$X$5,参照表!$X$4:$X$5))</f>
        <v>女子</v>
      </c>
      <c r="D53" s="309"/>
      <c r="E53" s="294" t="n">
        <f aca="false">IF(D53="",0,VLOOKUP(D53,参照表!$B$4:$E$91,3,FALSE()))</f>
        <v>0</v>
      </c>
      <c r="F53" s="319"/>
      <c r="G53" s="311"/>
      <c r="H53" s="312"/>
      <c r="I53" s="313" t="n">
        <f aca="false">IF($F53&lt;&gt;"",$F53&amp;"-"&amp;$G53,IF($H53="",$G53,$G53&amp;"-"&amp;$H53))</f>
        <v>0</v>
      </c>
      <c r="J53" s="314"/>
      <c r="K53" s="315"/>
      <c r="L53" s="316" t="str">
        <f aca="false">J53&amp;"　"&amp;K53</f>
        <v>　</v>
      </c>
      <c r="M53" s="312"/>
      <c r="N53" s="302"/>
      <c r="O53" s="303" t="n">
        <f aca="false">IF(N53="",0,VLOOKUP(N53,参照表!$Z$4:$AA$10,2,FALSE()))</f>
        <v>0</v>
      </c>
      <c r="P53" s="323"/>
      <c r="Q53" s="317" t="n">
        <f aca="false">IF(P53="",0,LOOKUP(P53,参照表!$G$4:$H$600,参照表!$H$4:$H$600))</f>
        <v>0</v>
      </c>
      <c r="R53" s="318"/>
      <c r="S53" s="213"/>
    </row>
    <row r="54" customFormat="false" ht="15" hidden="false" customHeight="true" outlineLevel="0" collapsed="false">
      <c r="A54" s="306" t="n">
        <v>36</v>
      </c>
      <c r="B54" s="307" t="n">
        <v>1</v>
      </c>
      <c r="C54" s="308" t="str">
        <f aca="false">IF(B54="",0,LOOKUP(B54,参照表!$W$4:$X$5,参照表!$X$4:$X$5))</f>
        <v>女子</v>
      </c>
      <c r="D54" s="309"/>
      <c r="E54" s="294" t="n">
        <f aca="false">IF(D54="",0,VLOOKUP(D54,参照表!$B$4:$E$91,3,FALSE()))</f>
        <v>0</v>
      </c>
      <c r="F54" s="319"/>
      <c r="G54" s="311"/>
      <c r="H54" s="312"/>
      <c r="I54" s="313" t="n">
        <f aca="false">IF($F54&lt;&gt;"",$F54&amp;"-"&amp;$G54,IF($H54="",$G54,$G54&amp;"-"&amp;$H54))</f>
        <v>0</v>
      </c>
      <c r="J54" s="314"/>
      <c r="K54" s="315"/>
      <c r="L54" s="316" t="str">
        <f aca="false">J54&amp;"　"&amp;K54</f>
        <v>　</v>
      </c>
      <c r="M54" s="312"/>
      <c r="N54" s="302"/>
      <c r="O54" s="303" t="n">
        <f aca="false">IF(N54="",0,VLOOKUP(N54,参照表!$Z$4:$AA$10,2,FALSE()))</f>
        <v>0</v>
      </c>
      <c r="P54" s="323"/>
      <c r="Q54" s="317" t="n">
        <f aca="false">IF(P54="",0,LOOKUP(P54,参照表!$G$4:$H$600,参照表!$H$4:$H$600))</f>
        <v>0</v>
      </c>
      <c r="R54" s="318"/>
      <c r="S54" s="213"/>
    </row>
    <row r="55" customFormat="false" ht="15" hidden="false" customHeight="true" outlineLevel="0" collapsed="false">
      <c r="A55" s="290" t="n">
        <v>37</v>
      </c>
      <c r="B55" s="307" t="n">
        <v>1</v>
      </c>
      <c r="C55" s="308" t="str">
        <f aca="false">IF(B55="",0,LOOKUP(B55,参照表!$W$4:$X$5,参照表!$X$4:$X$5))</f>
        <v>女子</v>
      </c>
      <c r="D55" s="309"/>
      <c r="E55" s="294" t="n">
        <f aca="false">IF(D55="",0,VLOOKUP(D55,参照表!$B$4:$E$91,3,FALSE()))</f>
        <v>0</v>
      </c>
      <c r="F55" s="319"/>
      <c r="G55" s="311"/>
      <c r="H55" s="312"/>
      <c r="I55" s="313" t="n">
        <f aca="false">IF($F55&lt;&gt;"",$F55&amp;"-"&amp;$G55,IF($H55="",$G55,$G55&amp;"-"&amp;$H55))</f>
        <v>0</v>
      </c>
      <c r="J55" s="314"/>
      <c r="K55" s="315"/>
      <c r="L55" s="316" t="str">
        <f aca="false">J55&amp;"　"&amp;K55</f>
        <v>　</v>
      </c>
      <c r="M55" s="312"/>
      <c r="N55" s="302"/>
      <c r="O55" s="303" t="n">
        <f aca="false">IF(N55="",0,VLOOKUP(N55,参照表!$Z$4:$AA$10,2,FALSE()))</f>
        <v>0</v>
      </c>
      <c r="P55" s="323"/>
      <c r="Q55" s="317" t="n">
        <f aca="false">IF(P55="",0,LOOKUP(P55,参照表!$G$4:$H$600,参照表!$H$4:$H$600))</f>
        <v>0</v>
      </c>
      <c r="R55" s="318"/>
      <c r="S55" s="213"/>
    </row>
    <row r="56" customFormat="false" ht="15" hidden="false" customHeight="true" outlineLevel="0" collapsed="false">
      <c r="A56" s="306" t="n">
        <v>38</v>
      </c>
      <c r="B56" s="307" t="n">
        <v>1</v>
      </c>
      <c r="C56" s="308" t="str">
        <f aca="false">IF(B56="",0,LOOKUP(B56,参照表!$W$4:$X$5,参照表!$X$4:$X$5))</f>
        <v>女子</v>
      </c>
      <c r="D56" s="309"/>
      <c r="E56" s="294" t="n">
        <f aca="false">IF(D56="",0,VLOOKUP(D56,参照表!$B$4:$E$91,3,FALSE()))</f>
        <v>0</v>
      </c>
      <c r="F56" s="319"/>
      <c r="G56" s="311"/>
      <c r="H56" s="312"/>
      <c r="I56" s="313" t="n">
        <f aca="false">IF($F56&lt;&gt;"",$F56&amp;"-"&amp;$G56,IF($H56="",$G56,$G56&amp;"-"&amp;$H56))</f>
        <v>0</v>
      </c>
      <c r="J56" s="314"/>
      <c r="K56" s="315"/>
      <c r="L56" s="316" t="str">
        <f aca="false">J56&amp;"　"&amp;K56</f>
        <v>　</v>
      </c>
      <c r="M56" s="324"/>
      <c r="N56" s="302"/>
      <c r="O56" s="303" t="n">
        <f aca="false">IF(N56="",0,VLOOKUP(N56,参照表!$Z$4:$AA$10,2,FALSE()))</f>
        <v>0</v>
      </c>
      <c r="P56" s="323"/>
      <c r="Q56" s="317" t="n">
        <f aca="false">IF(P56="",0,LOOKUP(P56,参照表!$G$4:$H$600,参照表!$H$4:$H$600))</f>
        <v>0</v>
      </c>
      <c r="R56" s="318"/>
      <c r="S56" s="213"/>
    </row>
    <row r="57" customFormat="false" ht="15" hidden="false" customHeight="true" outlineLevel="0" collapsed="false">
      <c r="A57" s="306" t="n">
        <v>39</v>
      </c>
      <c r="B57" s="307" t="n">
        <v>1</v>
      </c>
      <c r="C57" s="308" t="str">
        <f aca="false">IF(B57="",0,LOOKUP(B57,参照表!$W$4:$X$5,参照表!$X$4:$X$5))</f>
        <v>女子</v>
      </c>
      <c r="D57" s="325"/>
      <c r="E57" s="326" t="n">
        <f aca="false">IF(D57="",0,VLOOKUP(D57,参照表!$B$4:$E$91,3,FALSE()))</f>
        <v>0</v>
      </c>
      <c r="F57" s="327"/>
      <c r="G57" s="328"/>
      <c r="H57" s="324"/>
      <c r="I57" s="329" t="n">
        <f aca="false">IF($F57&lt;&gt;"",$F57&amp;"-"&amp;$G57,IF($H57="",$G57,$G57&amp;"-"&amp;$H57))</f>
        <v>0</v>
      </c>
      <c r="J57" s="330"/>
      <c r="K57" s="331"/>
      <c r="L57" s="332" t="str">
        <f aca="false">J57&amp;"　"&amp;K57</f>
        <v>　</v>
      </c>
      <c r="M57" s="324"/>
      <c r="N57" s="302"/>
      <c r="O57" s="303" t="n">
        <f aca="false">IF(N57="",0,VLOOKUP(N57,参照表!$Z$4:$AA$10,2,FALSE()))</f>
        <v>0</v>
      </c>
      <c r="P57" s="333"/>
      <c r="Q57" s="334" t="n">
        <f aca="false">IF(P57="",0,LOOKUP(P57,参照表!$G$4:$H$600,参照表!$H$4:$H$600))</f>
        <v>0</v>
      </c>
      <c r="R57" s="335"/>
      <c r="S57" s="213"/>
    </row>
    <row r="58" customFormat="false" ht="15" hidden="false" customHeight="true" outlineLevel="0" collapsed="false">
      <c r="A58" s="290" t="n">
        <v>40</v>
      </c>
      <c r="B58" s="307" t="n">
        <v>1</v>
      </c>
      <c r="C58" s="308" t="str">
        <f aca="false">IF(B58="",0,LOOKUP(B58,参照表!$W$4:$X$5,参照表!$X$4:$X$5))</f>
        <v>女子</v>
      </c>
      <c r="D58" s="325"/>
      <c r="E58" s="326" t="n">
        <f aca="false">IF(D58="",0,VLOOKUP(D58,参照表!$B$4:$E$91,3,FALSE()))</f>
        <v>0</v>
      </c>
      <c r="F58" s="327"/>
      <c r="G58" s="328"/>
      <c r="H58" s="324"/>
      <c r="I58" s="329" t="n">
        <f aca="false">IF($F58&lt;&gt;"",$F58&amp;"-"&amp;$G58,IF($H58="",$G58,$G58&amp;"-"&amp;$H58))</f>
        <v>0</v>
      </c>
      <c r="J58" s="330"/>
      <c r="K58" s="331"/>
      <c r="L58" s="332" t="str">
        <f aca="false">J58&amp;"　"&amp;K58</f>
        <v>　</v>
      </c>
      <c r="M58" s="324"/>
      <c r="N58" s="302"/>
      <c r="O58" s="303" t="n">
        <f aca="false">IF(N58="",0,VLOOKUP(N58,参照表!$Z$4:$AA$10,2,FALSE()))</f>
        <v>0</v>
      </c>
      <c r="P58" s="333"/>
      <c r="Q58" s="334" t="n">
        <f aca="false">IF(P58="",0,LOOKUP(P58,参照表!$G$4:$H$600,参照表!$H$4:$H$600))</f>
        <v>0</v>
      </c>
      <c r="R58" s="335"/>
      <c r="S58" s="213"/>
    </row>
    <row r="59" customFormat="false" ht="15" hidden="false" customHeight="true" outlineLevel="0" collapsed="false">
      <c r="A59" s="306" t="n">
        <v>41</v>
      </c>
      <c r="B59" s="307" t="n">
        <v>1</v>
      </c>
      <c r="C59" s="308" t="str">
        <f aca="false">IF(B59="",0,LOOKUP(B59,参照表!$W$4:$X$5,参照表!$X$4:$X$5))</f>
        <v>女子</v>
      </c>
      <c r="D59" s="325"/>
      <c r="E59" s="326" t="n">
        <f aca="false">IF(D59="",0,VLOOKUP(D59,参照表!$B$4:$E$91,3,FALSE()))</f>
        <v>0</v>
      </c>
      <c r="F59" s="327"/>
      <c r="G59" s="328"/>
      <c r="H59" s="324"/>
      <c r="I59" s="329" t="n">
        <f aca="false">IF($F59&lt;&gt;"",$F59&amp;"-"&amp;$G59,IF($H59="",$G59,$G59&amp;"-"&amp;$H59))</f>
        <v>0</v>
      </c>
      <c r="J59" s="330"/>
      <c r="K59" s="331"/>
      <c r="L59" s="332" t="str">
        <f aca="false">J59&amp;"　"&amp;K59</f>
        <v>　</v>
      </c>
      <c r="M59" s="324"/>
      <c r="N59" s="302"/>
      <c r="O59" s="303" t="n">
        <f aca="false">IF(N59="",0,VLOOKUP(N59,参照表!$Z$4:$AA$10,2,FALSE()))</f>
        <v>0</v>
      </c>
      <c r="P59" s="333"/>
      <c r="Q59" s="334" t="n">
        <f aca="false">IF(P59="",0,LOOKUP(P59,参照表!$G$4:$H$600,参照表!$H$4:$H$600))</f>
        <v>0</v>
      </c>
      <c r="R59" s="335"/>
      <c r="S59" s="213"/>
    </row>
    <row r="60" customFormat="false" ht="15" hidden="false" customHeight="true" outlineLevel="0" collapsed="false">
      <c r="A60" s="306" t="n">
        <v>42</v>
      </c>
      <c r="B60" s="307" t="n">
        <v>1</v>
      </c>
      <c r="C60" s="308" t="str">
        <f aca="false">IF(B60="",0,LOOKUP(B60,参照表!$W$4:$X$5,参照表!$X$4:$X$5))</f>
        <v>女子</v>
      </c>
      <c r="D60" s="325"/>
      <c r="E60" s="326" t="n">
        <f aca="false">IF(D60="",0,VLOOKUP(D60,参照表!$B$4:$E$91,3,FALSE()))</f>
        <v>0</v>
      </c>
      <c r="F60" s="327"/>
      <c r="G60" s="328"/>
      <c r="H60" s="324"/>
      <c r="I60" s="329" t="n">
        <f aca="false">IF($F60&lt;&gt;"",$F60&amp;"-"&amp;$G60,IF($H60="",$G60,$G60&amp;"-"&amp;$H60))</f>
        <v>0</v>
      </c>
      <c r="J60" s="330"/>
      <c r="K60" s="331"/>
      <c r="L60" s="332" t="str">
        <f aca="false">J60&amp;"　"&amp;K60</f>
        <v>　</v>
      </c>
      <c r="M60" s="324"/>
      <c r="N60" s="302"/>
      <c r="O60" s="303" t="n">
        <f aca="false">IF(N60="",0,VLOOKUP(N60,参照表!$Z$4:$AA$10,2,FALSE()))</f>
        <v>0</v>
      </c>
      <c r="P60" s="333"/>
      <c r="Q60" s="334" t="n">
        <f aca="false">IF(P60="",0,LOOKUP(P60,参照表!$G$4:$H$600,参照表!$H$4:$H$600))</f>
        <v>0</v>
      </c>
      <c r="R60" s="335"/>
      <c r="S60" s="213"/>
    </row>
    <row r="61" customFormat="false" ht="15" hidden="false" customHeight="true" outlineLevel="0" collapsed="false">
      <c r="A61" s="290" t="n">
        <v>43</v>
      </c>
      <c r="B61" s="307" t="n">
        <v>1</v>
      </c>
      <c r="C61" s="308" t="str">
        <f aca="false">IF(B61="",0,LOOKUP(B61,参照表!$W$4:$X$5,参照表!$X$4:$X$5))</f>
        <v>女子</v>
      </c>
      <c r="D61" s="325"/>
      <c r="E61" s="326" t="n">
        <f aca="false">IF(D61="",0,VLOOKUP(D61,参照表!$B$4:$E$91,3,FALSE()))</f>
        <v>0</v>
      </c>
      <c r="F61" s="327"/>
      <c r="G61" s="328"/>
      <c r="H61" s="324"/>
      <c r="I61" s="329" t="n">
        <f aca="false">IF($F61&lt;&gt;"",$F61&amp;"-"&amp;$G61,IF($H61="",$G61,$G61&amp;"-"&amp;$H61))</f>
        <v>0</v>
      </c>
      <c r="J61" s="330"/>
      <c r="K61" s="331"/>
      <c r="L61" s="332" t="str">
        <f aca="false">J61&amp;"　"&amp;K61</f>
        <v>　</v>
      </c>
      <c r="M61" s="324"/>
      <c r="N61" s="302"/>
      <c r="O61" s="303" t="n">
        <f aca="false">IF(N61="",0,VLOOKUP(N61,参照表!$Z$4:$AA$10,2,FALSE()))</f>
        <v>0</v>
      </c>
      <c r="P61" s="333"/>
      <c r="Q61" s="334" t="n">
        <f aca="false">IF(P61="",0,LOOKUP(P61,参照表!$G$4:$H$600,参照表!$H$4:$H$600))</f>
        <v>0</v>
      </c>
      <c r="R61" s="335"/>
      <c r="S61" s="213"/>
    </row>
    <row r="62" customFormat="false" ht="15" hidden="false" customHeight="true" outlineLevel="0" collapsed="false">
      <c r="A62" s="306" t="n">
        <v>44</v>
      </c>
      <c r="B62" s="307" t="n">
        <v>1</v>
      </c>
      <c r="C62" s="308" t="str">
        <f aca="false">IF(B62="",0,LOOKUP(B62,参照表!$W$4:$X$5,参照表!$X$4:$X$5))</f>
        <v>女子</v>
      </c>
      <c r="D62" s="325"/>
      <c r="E62" s="326" t="n">
        <f aca="false">IF(D62="",0,VLOOKUP(D62,参照表!$B$4:$E$91,3,FALSE()))</f>
        <v>0</v>
      </c>
      <c r="F62" s="327"/>
      <c r="G62" s="328"/>
      <c r="H62" s="324"/>
      <c r="I62" s="329" t="n">
        <f aca="false">IF($F62&lt;&gt;"",$F62&amp;"-"&amp;$G62,IF($H62="",$G62,$G62&amp;"-"&amp;$H62))</f>
        <v>0</v>
      </c>
      <c r="J62" s="330"/>
      <c r="K62" s="331"/>
      <c r="L62" s="332" t="str">
        <f aca="false">J62&amp;"　"&amp;K62</f>
        <v>　</v>
      </c>
      <c r="M62" s="324"/>
      <c r="N62" s="302"/>
      <c r="O62" s="303" t="n">
        <f aca="false">IF(N62="",0,VLOOKUP(N62,参照表!$Z$4:$AA$10,2,FALSE()))</f>
        <v>0</v>
      </c>
      <c r="P62" s="333"/>
      <c r="Q62" s="334" t="n">
        <f aca="false">IF(P62="",0,LOOKUP(P62,参照表!$G$4:$H$600,参照表!$H$4:$H$600))</f>
        <v>0</v>
      </c>
      <c r="R62" s="335"/>
      <c r="S62" s="213"/>
    </row>
    <row r="63" customFormat="false" ht="15" hidden="false" customHeight="true" outlineLevel="0" collapsed="false">
      <c r="A63" s="306" t="n">
        <v>45</v>
      </c>
      <c r="B63" s="307" t="n">
        <v>1</v>
      </c>
      <c r="C63" s="308" t="str">
        <f aca="false">IF(B63="",0,LOOKUP(B63,参照表!$W$4:$X$5,参照表!$X$4:$X$5))</f>
        <v>女子</v>
      </c>
      <c r="D63" s="325"/>
      <c r="E63" s="326" t="n">
        <f aca="false">IF(D63="",0,VLOOKUP(D63,参照表!$B$4:$E$91,3,FALSE()))</f>
        <v>0</v>
      </c>
      <c r="F63" s="327"/>
      <c r="G63" s="328"/>
      <c r="H63" s="324"/>
      <c r="I63" s="329" t="n">
        <f aca="false">IF($F63&lt;&gt;"",$F63&amp;"-"&amp;$G63,IF($H63="",$G63,$G63&amp;"-"&amp;$H63))</f>
        <v>0</v>
      </c>
      <c r="J63" s="330"/>
      <c r="K63" s="331"/>
      <c r="L63" s="332" t="str">
        <f aca="false">J63&amp;"　"&amp;K63</f>
        <v>　</v>
      </c>
      <c r="M63" s="324"/>
      <c r="N63" s="302"/>
      <c r="O63" s="303" t="n">
        <f aca="false">IF(N63="",0,VLOOKUP(N63,参照表!$Z$4:$AA$10,2,FALSE()))</f>
        <v>0</v>
      </c>
      <c r="P63" s="333"/>
      <c r="Q63" s="334" t="n">
        <f aca="false">IF(P63="",0,LOOKUP(P63,参照表!$G$4:$H$600,参照表!$H$4:$H$600))</f>
        <v>0</v>
      </c>
      <c r="R63" s="335"/>
      <c r="S63" s="213"/>
    </row>
    <row r="64" customFormat="false" ht="15" hidden="false" customHeight="true" outlineLevel="0" collapsed="false">
      <c r="A64" s="290" t="n">
        <v>46</v>
      </c>
      <c r="B64" s="307" t="n">
        <v>1</v>
      </c>
      <c r="C64" s="308" t="str">
        <f aca="false">IF(B64="",0,LOOKUP(B64,参照表!$W$4:$X$5,参照表!$X$4:$X$5))</f>
        <v>女子</v>
      </c>
      <c r="D64" s="325"/>
      <c r="E64" s="326" t="n">
        <f aca="false">IF(D64="",0,VLOOKUP(D64,参照表!$B$4:$E$91,3,FALSE()))</f>
        <v>0</v>
      </c>
      <c r="F64" s="327"/>
      <c r="G64" s="328"/>
      <c r="H64" s="324"/>
      <c r="I64" s="329" t="n">
        <f aca="false">IF($F64&lt;&gt;"",$F64&amp;"-"&amp;$G64,IF($H64="",$G64,$G64&amp;"-"&amp;$H64))</f>
        <v>0</v>
      </c>
      <c r="J64" s="330"/>
      <c r="K64" s="331"/>
      <c r="L64" s="332" t="str">
        <f aca="false">J64&amp;"　"&amp;K64</f>
        <v>　</v>
      </c>
      <c r="M64" s="324"/>
      <c r="N64" s="302"/>
      <c r="O64" s="303" t="n">
        <f aca="false">IF(N64="",0,VLOOKUP(N64,参照表!$Z$4:$AA$10,2,FALSE()))</f>
        <v>0</v>
      </c>
      <c r="P64" s="333"/>
      <c r="Q64" s="334" t="n">
        <f aca="false">IF(P64="",0,LOOKUP(P64,参照表!$G$4:$H$600,参照表!$H$4:$H$600))</f>
        <v>0</v>
      </c>
      <c r="R64" s="335"/>
      <c r="S64" s="213"/>
    </row>
    <row r="65" customFormat="false" ht="15" hidden="false" customHeight="true" outlineLevel="0" collapsed="false">
      <c r="A65" s="306" t="n">
        <v>47</v>
      </c>
      <c r="B65" s="307" t="n">
        <v>1</v>
      </c>
      <c r="C65" s="308" t="str">
        <f aca="false">IF(B65="",0,LOOKUP(B65,参照表!$W$4:$X$5,参照表!$X$4:$X$5))</f>
        <v>女子</v>
      </c>
      <c r="D65" s="325"/>
      <c r="E65" s="326" t="n">
        <f aca="false">IF(D65="",0,VLOOKUP(D65,参照表!$B$4:$E$91,3,FALSE()))</f>
        <v>0</v>
      </c>
      <c r="F65" s="327"/>
      <c r="G65" s="328"/>
      <c r="H65" s="324"/>
      <c r="I65" s="329" t="n">
        <f aca="false">IF($F65&lt;&gt;"",$F65&amp;"-"&amp;$G65,IF($H65="",$G65,$G65&amp;"-"&amp;$H65))</f>
        <v>0</v>
      </c>
      <c r="J65" s="330"/>
      <c r="K65" s="331"/>
      <c r="L65" s="332" t="str">
        <f aca="false">J65&amp;"　"&amp;K65</f>
        <v>　</v>
      </c>
      <c r="M65" s="324"/>
      <c r="N65" s="302"/>
      <c r="O65" s="303" t="n">
        <f aca="false">IF(N65="",0,VLOOKUP(N65,参照表!$Z$4:$AA$10,2,FALSE()))</f>
        <v>0</v>
      </c>
      <c r="P65" s="333"/>
      <c r="Q65" s="334" t="n">
        <f aca="false">IF(P65="",0,LOOKUP(P65,参照表!$G$4:$H$600,参照表!$H$4:$H$600))</f>
        <v>0</v>
      </c>
      <c r="R65" s="335"/>
      <c r="S65" s="213"/>
    </row>
    <row r="66" customFormat="false" ht="15" hidden="false" customHeight="true" outlineLevel="0" collapsed="false">
      <c r="A66" s="306" t="n">
        <v>48</v>
      </c>
      <c r="B66" s="307" t="n">
        <v>1</v>
      </c>
      <c r="C66" s="308" t="str">
        <f aca="false">IF(B66="",0,LOOKUP(B66,参照表!$W$4:$X$5,参照表!$X$4:$X$5))</f>
        <v>女子</v>
      </c>
      <c r="D66" s="325"/>
      <c r="E66" s="326" t="n">
        <f aca="false">IF(D66="",0,VLOOKUP(D66,参照表!$B$4:$E$91,3,FALSE()))</f>
        <v>0</v>
      </c>
      <c r="F66" s="327"/>
      <c r="G66" s="328"/>
      <c r="H66" s="324"/>
      <c r="I66" s="329" t="n">
        <f aca="false">IF($F66&lt;&gt;"",$F66&amp;"-"&amp;$G66,IF($H66="",$G66,$G66&amp;"-"&amp;$H66))</f>
        <v>0</v>
      </c>
      <c r="J66" s="330"/>
      <c r="K66" s="331"/>
      <c r="L66" s="332" t="str">
        <f aca="false">J66&amp;"　"&amp;K66</f>
        <v>　</v>
      </c>
      <c r="M66" s="324"/>
      <c r="N66" s="302"/>
      <c r="O66" s="303" t="n">
        <f aca="false">IF(N66="",0,VLOOKUP(N66,参照表!$Z$4:$AA$10,2,FALSE()))</f>
        <v>0</v>
      </c>
      <c r="P66" s="333"/>
      <c r="Q66" s="334" t="n">
        <f aca="false">IF(P66="",0,LOOKUP(P66,参照表!$G$4:$H$600,参照表!$H$4:$H$600))</f>
        <v>0</v>
      </c>
      <c r="R66" s="335"/>
      <c r="S66" s="213"/>
    </row>
    <row r="67" customFormat="false" ht="15" hidden="false" customHeight="true" outlineLevel="0" collapsed="false">
      <c r="A67" s="290" t="n">
        <v>49</v>
      </c>
      <c r="B67" s="307" t="n">
        <v>1</v>
      </c>
      <c r="C67" s="308" t="str">
        <f aca="false">IF(B67="",0,LOOKUP(B67,参照表!$W$4:$X$5,参照表!$X$4:$X$5))</f>
        <v>女子</v>
      </c>
      <c r="D67" s="325"/>
      <c r="E67" s="326" t="n">
        <f aca="false">IF(D67="",0,VLOOKUP(D67,参照表!$B$4:$E$91,3,FALSE()))</f>
        <v>0</v>
      </c>
      <c r="F67" s="327"/>
      <c r="G67" s="328"/>
      <c r="H67" s="324"/>
      <c r="I67" s="329" t="n">
        <f aca="false">IF($F67&lt;&gt;"",$F67&amp;"-"&amp;$G67,IF($H67="",$G67,$G67&amp;"-"&amp;$H67))</f>
        <v>0</v>
      </c>
      <c r="J67" s="330"/>
      <c r="K67" s="331"/>
      <c r="L67" s="332" t="str">
        <f aca="false">J67&amp;"　"&amp;K67</f>
        <v>　</v>
      </c>
      <c r="M67" s="324"/>
      <c r="N67" s="302"/>
      <c r="O67" s="303" t="n">
        <f aca="false">IF(N67="",0,VLOOKUP(N67,参照表!$Z$4:$AA$10,2,FALSE()))</f>
        <v>0</v>
      </c>
      <c r="P67" s="333"/>
      <c r="Q67" s="334" t="n">
        <f aca="false">IF(P67="",0,LOOKUP(P67,参照表!$G$4:$H$600,参照表!$H$4:$H$600))</f>
        <v>0</v>
      </c>
      <c r="R67" s="335"/>
      <c r="S67" s="213"/>
    </row>
    <row r="68" customFormat="false" ht="15" hidden="false" customHeight="true" outlineLevel="0" collapsed="false">
      <c r="A68" s="306" t="n">
        <v>50</v>
      </c>
      <c r="B68" s="307" t="n">
        <v>1</v>
      </c>
      <c r="C68" s="308" t="str">
        <f aca="false">IF(B68="",0,LOOKUP(B68,参照表!$W$4:$X$5,参照表!$X$4:$X$5))</f>
        <v>女子</v>
      </c>
      <c r="D68" s="325"/>
      <c r="E68" s="326" t="n">
        <f aca="false">IF(D68="",0,VLOOKUP(D68,参照表!$B$4:$E$91,3,FALSE()))</f>
        <v>0</v>
      </c>
      <c r="F68" s="327"/>
      <c r="G68" s="328"/>
      <c r="H68" s="324"/>
      <c r="I68" s="329" t="n">
        <f aca="false">IF($F68&lt;&gt;"",$F68&amp;"-"&amp;$G68,IF($H68="",$G68,$G68&amp;"-"&amp;$H68))</f>
        <v>0</v>
      </c>
      <c r="J68" s="330"/>
      <c r="K68" s="331"/>
      <c r="L68" s="332" t="str">
        <f aca="false">J68&amp;"　"&amp;K68</f>
        <v>　</v>
      </c>
      <c r="M68" s="324"/>
      <c r="N68" s="302"/>
      <c r="O68" s="303" t="n">
        <f aca="false">IF(N68="",0,VLOOKUP(N68,参照表!$Z$4:$AA$10,2,FALSE()))</f>
        <v>0</v>
      </c>
      <c r="P68" s="333"/>
      <c r="Q68" s="334" t="n">
        <f aca="false">IF(P68="",0,LOOKUP(P68,参照表!$G$4:$H$600,参照表!$H$4:$H$600))</f>
        <v>0</v>
      </c>
      <c r="R68" s="335"/>
      <c r="S68" s="213"/>
    </row>
    <row r="69" customFormat="false" ht="15" hidden="false" customHeight="true" outlineLevel="0" collapsed="false">
      <c r="A69" s="306" t="n">
        <v>51</v>
      </c>
      <c r="B69" s="307" t="n">
        <v>1</v>
      </c>
      <c r="C69" s="308" t="str">
        <f aca="false">IF(B69="",0,LOOKUP(B69,参照表!$W$4:$X$5,参照表!$X$4:$X$5))</f>
        <v>女子</v>
      </c>
      <c r="D69" s="309"/>
      <c r="E69" s="294" t="n">
        <f aca="false">IF(D69="",0,VLOOKUP(D69,参照表!$B$4:$E$91,3,FALSE()))</f>
        <v>0</v>
      </c>
      <c r="F69" s="321"/>
      <c r="G69" s="311"/>
      <c r="H69" s="312"/>
      <c r="I69" s="313" t="n">
        <f aca="false">IF($F69&lt;&gt;"",$F69&amp;"-"&amp;$G69,IF($H69="",$G69,$G69&amp;"-"&amp;$H69))</f>
        <v>0</v>
      </c>
      <c r="J69" s="314"/>
      <c r="K69" s="315"/>
      <c r="L69" s="316" t="str">
        <f aca="false">J69&amp;"　"&amp;K69</f>
        <v>　</v>
      </c>
      <c r="M69" s="312"/>
      <c r="N69" s="323"/>
      <c r="O69" s="336" t="n">
        <f aca="false">IF(N69="",0,VLOOKUP(N69,参照表!$Z$4:$AA$10,2,FALSE()))</f>
        <v>0</v>
      </c>
      <c r="P69" s="323"/>
      <c r="Q69" s="317" t="n">
        <f aca="false">IF(P69="",0,LOOKUP(P69,参照表!$G$4:$H$600,参照表!$H$4:$H$600))</f>
        <v>0</v>
      </c>
      <c r="R69" s="318"/>
      <c r="S69" s="213"/>
    </row>
    <row r="70" customFormat="false" ht="15" hidden="false" customHeight="true" outlineLevel="0" collapsed="false">
      <c r="A70" s="290" t="n">
        <v>52</v>
      </c>
      <c r="B70" s="307" t="n">
        <v>1</v>
      </c>
      <c r="C70" s="308" t="str">
        <f aca="false">IF(B70="",0,LOOKUP(B70,参照表!$W$4:$X$5,参照表!$X$4:$X$5))</f>
        <v>女子</v>
      </c>
      <c r="D70" s="309"/>
      <c r="E70" s="294" t="n">
        <f aca="false">IF(D70="",0,VLOOKUP(D70,参照表!$B$4:$E$91,3,FALSE()))</f>
        <v>0</v>
      </c>
      <c r="F70" s="321"/>
      <c r="G70" s="311"/>
      <c r="H70" s="312"/>
      <c r="I70" s="313" t="n">
        <f aca="false">IF($F70&lt;&gt;"",$F70&amp;"-"&amp;$G70,IF($H70="",$G70,$G70&amp;"-"&amp;$H70))</f>
        <v>0</v>
      </c>
      <c r="J70" s="314"/>
      <c r="K70" s="315"/>
      <c r="L70" s="316" t="str">
        <f aca="false">J70&amp;"　"&amp;K70</f>
        <v>　</v>
      </c>
      <c r="M70" s="312"/>
      <c r="N70" s="323"/>
      <c r="O70" s="336" t="n">
        <f aca="false">IF(N70="",0,VLOOKUP(N70,参照表!$Z$4:$AA$10,2,FALSE()))</f>
        <v>0</v>
      </c>
      <c r="P70" s="323"/>
      <c r="Q70" s="317" t="n">
        <f aca="false">IF(P70="",0,LOOKUP(P70,参照表!$G$4:$H$600,参照表!$H$4:$H$600))</f>
        <v>0</v>
      </c>
      <c r="R70" s="318"/>
      <c r="S70" s="213"/>
    </row>
    <row r="71" customFormat="false" ht="15" hidden="false" customHeight="true" outlineLevel="0" collapsed="false">
      <c r="A71" s="306" t="n">
        <v>53</v>
      </c>
      <c r="B71" s="307" t="n">
        <v>1</v>
      </c>
      <c r="C71" s="308" t="str">
        <f aca="false">IF(B71="",0,LOOKUP(B71,参照表!$W$4:$X$5,参照表!$X$4:$X$5))</f>
        <v>女子</v>
      </c>
      <c r="D71" s="309"/>
      <c r="E71" s="294" t="n">
        <f aca="false">IF(D71="",0,VLOOKUP(D71,参照表!$B$4:$E$91,3,FALSE()))</f>
        <v>0</v>
      </c>
      <c r="F71" s="321"/>
      <c r="G71" s="311"/>
      <c r="H71" s="312"/>
      <c r="I71" s="313" t="n">
        <f aca="false">IF($F71&lt;&gt;"",$F71&amp;"-"&amp;$G71,IF($H71="",$G71,$G71&amp;"-"&amp;$H71))</f>
        <v>0</v>
      </c>
      <c r="J71" s="314"/>
      <c r="K71" s="315"/>
      <c r="L71" s="316" t="str">
        <f aca="false">J71&amp;"　"&amp;K71</f>
        <v>　</v>
      </c>
      <c r="M71" s="312"/>
      <c r="N71" s="323"/>
      <c r="O71" s="336" t="n">
        <f aca="false">IF(N71="",0,VLOOKUP(N71,参照表!$Z$4:$AA$10,2,FALSE()))</f>
        <v>0</v>
      </c>
      <c r="P71" s="323"/>
      <c r="Q71" s="317" t="n">
        <f aca="false">IF(P71="",0,LOOKUP(P71,参照表!$G$4:$H$600,参照表!$H$4:$H$600))</f>
        <v>0</v>
      </c>
      <c r="R71" s="318"/>
      <c r="S71" s="213"/>
    </row>
    <row r="72" customFormat="false" ht="15" hidden="false" customHeight="true" outlineLevel="0" collapsed="false">
      <c r="A72" s="306" t="n">
        <v>54</v>
      </c>
      <c r="B72" s="307" t="n">
        <v>1</v>
      </c>
      <c r="C72" s="308" t="str">
        <f aca="false">IF(B72="",0,LOOKUP(B72,参照表!$W$4:$X$5,参照表!$X$4:$X$5))</f>
        <v>女子</v>
      </c>
      <c r="D72" s="309"/>
      <c r="E72" s="294" t="n">
        <f aca="false">IF(D72="",0,VLOOKUP(D72,参照表!$B$4:$E$91,3,FALSE()))</f>
        <v>0</v>
      </c>
      <c r="F72" s="321"/>
      <c r="G72" s="311"/>
      <c r="H72" s="312"/>
      <c r="I72" s="313" t="n">
        <f aca="false">IF($F72&lt;&gt;"",$F72&amp;"-"&amp;$G72,IF($H72="",$G72,$G72&amp;"-"&amp;$H72))</f>
        <v>0</v>
      </c>
      <c r="J72" s="314"/>
      <c r="K72" s="315"/>
      <c r="L72" s="316" t="str">
        <f aca="false">J72&amp;"　"&amp;K72</f>
        <v>　</v>
      </c>
      <c r="M72" s="312"/>
      <c r="N72" s="323"/>
      <c r="O72" s="336" t="n">
        <f aca="false">IF(N72="",0,VLOOKUP(N72,参照表!$Z$4:$AA$10,2,FALSE()))</f>
        <v>0</v>
      </c>
      <c r="P72" s="323"/>
      <c r="Q72" s="317" t="n">
        <f aca="false">IF(P72="",0,LOOKUP(P72,参照表!$G$4:$H$600,参照表!$H$4:$H$600))</f>
        <v>0</v>
      </c>
      <c r="R72" s="318"/>
      <c r="S72" s="213"/>
    </row>
    <row r="73" customFormat="false" ht="15" hidden="false" customHeight="true" outlineLevel="0" collapsed="false">
      <c r="A73" s="290" t="n">
        <v>55</v>
      </c>
      <c r="B73" s="307" t="n">
        <v>1</v>
      </c>
      <c r="C73" s="308" t="str">
        <f aca="false">IF(B73="",0,LOOKUP(B73,参照表!$W$4:$X$5,参照表!$X$4:$X$5))</f>
        <v>女子</v>
      </c>
      <c r="D73" s="309"/>
      <c r="E73" s="294" t="n">
        <f aca="false">IF(D73="",0,VLOOKUP(D73,参照表!$B$4:$E$91,3,FALSE()))</f>
        <v>0</v>
      </c>
      <c r="F73" s="321"/>
      <c r="G73" s="311"/>
      <c r="H73" s="312"/>
      <c r="I73" s="313" t="n">
        <f aca="false">IF($F73&lt;&gt;"",$F73&amp;"-"&amp;$G73,IF($H73="",$G73,$G73&amp;"-"&amp;$H73))</f>
        <v>0</v>
      </c>
      <c r="J73" s="314"/>
      <c r="K73" s="315"/>
      <c r="L73" s="316" t="str">
        <f aca="false">J73&amp;"　"&amp;K73</f>
        <v>　</v>
      </c>
      <c r="M73" s="312"/>
      <c r="N73" s="323"/>
      <c r="O73" s="336" t="n">
        <f aca="false">IF(N73="",0,VLOOKUP(N73,参照表!$Z$4:$AA$10,2,FALSE()))</f>
        <v>0</v>
      </c>
      <c r="P73" s="323"/>
      <c r="Q73" s="317" t="n">
        <f aca="false">IF(P73="",0,LOOKUP(P73,参照表!$G$4:$H$600,参照表!$H$4:$H$600))</f>
        <v>0</v>
      </c>
      <c r="R73" s="318"/>
      <c r="S73" s="213"/>
    </row>
    <row r="74" customFormat="false" ht="15" hidden="false" customHeight="true" outlineLevel="0" collapsed="false">
      <c r="A74" s="306" t="n">
        <v>56</v>
      </c>
      <c r="B74" s="307" t="n">
        <v>1</v>
      </c>
      <c r="C74" s="308" t="str">
        <f aca="false">IF(B74="",0,LOOKUP(B74,参照表!$W$4:$X$5,参照表!$X$4:$X$5))</f>
        <v>女子</v>
      </c>
      <c r="D74" s="309"/>
      <c r="E74" s="294" t="n">
        <f aca="false">IF(D74="",0,VLOOKUP(D74,参照表!$B$4:$E$91,3,FALSE()))</f>
        <v>0</v>
      </c>
      <c r="F74" s="321"/>
      <c r="G74" s="311"/>
      <c r="H74" s="312"/>
      <c r="I74" s="313" t="n">
        <f aca="false">IF($F74&lt;&gt;"",$F74&amp;"-"&amp;$G74,IF($H74="",$G74,$G74&amp;"-"&amp;$H74))</f>
        <v>0</v>
      </c>
      <c r="J74" s="314"/>
      <c r="K74" s="315"/>
      <c r="L74" s="316" t="str">
        <f aca="false">J74&amp;"　"&amp;K74</f>
        <v>　</v>
      </c>
      <c r="M74" s="312"/>
      <c r="N74" s="323"/>
      <c r="O74" s="336" t="n">
        <f aca="false">IF(N74="",0,VLOOKUP(N74,参照表!$Z$4:$AA$10,2,FALSE()))</f>
        <v>0</v>
      </c>
      <c r="P74" s="323"/>
      <c r="Q74" s="317" t="n">
        <f aca="false">IF(P74="",0,LOOKUP(P74,参照表!$G$4:$H$600,参照表!$H$4:$H$600))</f>
        <v>0</v>
      </c>
      <c r="R74" s="318"/>
      <c r="S74" s="213"/>
    </row>
    <row r="75" customFormat="false" ht="15" hidden="false" customHeight="true" outlineLevel="0" collapsed="false">
      <c r="A75" s="306" t="n">
        <v>57</v>
      </c>
      <c r="B75" s="307" t="n">
        <v>1</v>
      </c>
      <c r="C75" s="308" t="str">
        <f aca="false">IF(B75="",0,LOOKUP(B75,参照表!$W$4:$X$5,参照表!$X$4:$X$5))</f>
        <v>女子</v>
      </c>
      <c r="D75" s="309"/>
      <c r="E75" s="294" t="n">
        <f aca="false">IF(D75="",0,VLOOKUP(D75,参照表!$B$4:$E$91,3,FALSE()))</f>
        <v>0</v>
      </c>
      <c r="F75" s="321"/>
      <c r="G75" s="311"/>
      <c r="H75" s="312"/>
      <c r="I75" s="313" t="n">
        <f aca="false">IF($F75&lt;&gt;"",$F75&amp;"-"&amp;$G75,IF($H75="",$G75,$G75&amp;"-"&amp;$H75))</f>
        <v>0</v>
      </c>
      <c r="J75" s="314"/>
      <c r="K75" s="315"/>
      <c r="L75" s="316" t="str">
        <f aca="false">J75&amp;"　"&amp;K75</f>
        <v>　</v>
      </c>
      <c r="M75" s="312"/>
      <c r="N75" s="323"/>
      <c r="O75" s="336" t="n">
        <f aca="false">IF(N75="",0,VLOOKUP(N75,参照表!$Z$4:$AA$10,2,FALSE()))</f>
        <v>0</v>
      </c>
      <c r="P75" s="323"/>
      <c r="Q75" s="317" t="n">
        <f aca="false">IF(P75="",0,LOOKUP(P75,参照表!$G$4:$H$600,参照表!$H$4:$H$600))</f>
        <v>0</v>
      </c>
      <c r="R75" s="318"/>
      <c r="S75" s="213"/>
    </row>
    <row r="76" customFormat="false" ht="15" hidden="false" customHeight="true" outlineLevel="0" collapsed="false">
      <c r="A76" s="290" t="n">
        <v>58</v>
      </c>
      <c r="B76" s="307" t="n">
        <v>1</v>
      </c>
      <c r="C76" s="308" t="str">
        <f aca="false">IF(B76="",0,LOOKUP(B76,参照表!$W$4:$X$5,参照表!$X$4:$X$5))</f>
        <v>女子</v>
      </c>
      <c r="D76" s="309"/>
      <c r="E76" s="294" t="n">
        <f aca="false">IF(D76="",0,VLOOKUP(D76,参照表!$B$4:$E$91,3,FALSE()))</f>
        <v>0</v>
      </c>
      <c r="F76" s="321"/>
      <c r="G76" s="311"/>
      <c r="H76" s="312"/>
      <c r="I76" s="313" t="n">
        <f aca="false">IF($F76&lt;&gt;"",$F76&amp;"-"&amp;$G76,IF($H76="",$G76,$G76&amp;"-"&amp;$H76))</f>
        <v>0</v>
      </c>
      <c r="J76" s="314"/>
      <c r="K76" s="315"/>
      <c r="L76" s="316" t="str">
        <f aca="false">J76&amp;"　"&amp;K76</f>
        <v>　</v>
      </c>
      <c r="M76" s="312"/>
      <c r="N76" s="323"/>
      <c r="O76" s="336" t="n">
        <f aca="false">IF(N76="",0,VLOOKUP(N76,参照表!$Z$4:$AA$10,2,FALSE()))</f>
        <v>0</v>
      </c>
      <c r="P76" s="323"/>
      <c r="Q76" s="317" t="n">
        <f aca="false">IF(P76="",0,LOOKUP(P76,参照表!$G$4:$H$600,参照表!$H$4:$H$600))</f>
        <v>0</v>
      </c>
      <c r="R76" s="318"/>
      <c r="S76" s="213"/>
    </row>
    <row r="77" customFormat="false" ht="15" hidden="false" customHeight="true" outlineLevel="0" collapsed="false">
      <c r="A77" s="306" t="n">
        <v>59</v>
      </c>
      <c r="B77" s="307" t="n">
        <v>1</v>
      </c>
      <c r="C77" s="308" t="str">
        <f aca="false">IF(B77="",0,LOOKUP(B77,参照表!$W$4:$X$5,参照表!$X$4:$X$5))</f>
        <v>女子</v>
      </c>
      <c r="D77" s="309"/>
      <c r="E77" s="294" t="n">
        <f aca="false">IF(D77="",0,VLOOKUP(D77,参照表!$B$4:$E$91,3,FALSE()))</f>
        <v>0</v>
      </c>
      <c r="F77" s="321"/>
      <c r="G77" s="311"/>
      <c r="H77" s="312"/>
      <c r="I77" s="313" t="n">
        <f aca="false">IF($F77&lt;&gt;"",$F77&amp;"-"&amp;$G77,IF($H77="",$G77,$G77&amp;"-"&amp;$H77))</f>
        <v>0</v>
      </c>
      <c r="J77" s="314"/>
      <c r="K77" s="315"/>
      <c r="L77" s="316" t="str">
        <f aca="false">J77&amp;"　"&amp;K77</f>
        <v>　</v>
      </c>
      <c r="M77" s="312"/>
      <c r="N77" s="323"/>
      <c r="O77" s="336" t="n">
        <f aca="false">IF(N77="",0,VLOOKUP(N77,参照表!$Z$4:$AA$10,2,FALSE()))</f>
        <v>0</v>
      </c>
      <c r="P77" s="323"/>
      <c r="Q77" s="317" t="n">
        <f aca="false">IF(P77="",0,LOOKUP(P77,参照表!$G$4:$H$600,参照表!$H$4:$H$600))</f>
        <v>0</v>
      </c>
      <c r="R77" s="318"/>
      <c r="S77" s="213"/>
    </row>
    <row r="78" customFormat="false" ht="15" hidden="false" customHeight="true" outlineLevel="0" collapsed="false">
      <c r="A78" s="306" t="n">
        <v>60</v>
      </c>
      <c r="B78" s="307" t="n">
        <v>1</v>
      </c>
      <c r="C78" s="308" t="str">
        <f aca="false">IF(B78="",0,LOOKUP(B78,参照表!$W$4:$X$5,参照表!$X$4:$X$5))</f>
        <v>女子</v>
      </c>
      <c r="D78" s="309"/>
      <c r="E78" s="294" t="n">
        <f aca="false">IF(D78="",0,VLOOKUP(D78,参照表!$B$4:$E$91,3,FALSE()))</f>
        <v>0</v>
      </c>
      <c r="F78" s="321"/>
      <c r="G78" s="311"/>
      <c r="H78" s="312"/>
      <c r="I78" s="313" t="n">
        <f aca="false">IF($F78&lt;&gt;"",$F78&amp;"-"&amp;$G78,IF($H78="",$G78,$G78&amp;"-"&amp;$H78))</f>
        <v>0</v>
      </c>
      <c r="J78" s="314"/>
      <c r="K78" s="315"/>
      <c r="L78" s="316" t="str">
        <f aca="false">J78&amp;"　"&amp;K78</f>
        <v>　</v>
      </c>
      <c r="M78" s="312"/>
      <c r="N78" s="323"/>
      <c r="O78" s="336" t="n">
        <f aca="false">IF(N78="",0,VLOOKUP(N78,参照表!$Z$4:$AA$10,2,FALSE()))</f>
        <v>0</v>
      </c>
      <c r="P78" s="323"/>
      <c r="Q78" s="317" t="n">
        <f aca="false">IF(P78="",0,LOOKUP(P78,参照表!$G$4:$H$600,参照表!$H$4:$H$600))</f>
        <v>0</v>
      </c>
      <c r="R78" s="318"/>
      <c r="S78" s="213"/>
    </row>
    <row r="79" customFormat="false" ht="15" hidden="false" customHeight="true" outlineLevel="0" collapsed="false">
      <c r="A79" s="290" t="n">
        <v>61</v>
      </c>
      <c r="B79" s="307" t="n">
        <v>1</v>
      </c>
      <c r="C79" s="308" t="str">
        <f aca="false">IF(B79="",0,LOOKUP(B79,参照表!$W$4:$X$5,参照表!$X$4:$X$5))</f>
        <v>女子</v>
      </c>
      <c r="D79" s="309"/>
      <c r="E79" s="294" t="n">
        <f aca="false">IF(D79="",0,VLOOKUP(D79,参照表!$B$4:$E$91,3,FALSE()))</f>
        <v>0</v>
      </c>
      <c r="F79" s="321"/>
      <c r="G79" s="311"/>
      <c r="H79" s="312"/>
      <c r="I79" s="313" t="n">
        <f aca="false">IF($F79&lt;&gt;"",$F79&amp;"-"&amp;$G79,IF($H79="",$G79,$G79&amp;"-"&amp;$H79))</f>
        <v>0</v>
      </c>
      <c r="J79" s="314"/>
      <c r="K79" s="315"/>
      <c r="L79" s="316" t="str">
        <f aca="false">J79&amp;"　"&amp;K79</f>
        <v>　</v>
      </c>
      <c r="M79" s="312"/>
      <c r="N79" s="323"/>
      <c r="O79" s="336" t="n">
        <f aca="false">IF(N79="",0,VLOOKUP(N79,参照表!$Z$4:$AA$10,2,FALSE()))</f>
        <v>0</v>
      </c>
      <c r="P79" s="323"/>
      <c r="Q79" s="317" t="n">
        <f aca="false">IF(P79="",0,LOOKUP(P79,参照表!$G$4:$H$600,参照表!$H$4:$H$600))</f>
        <v>0</v>
      </c>
      <c r="R79" s="318"/>
      <c r="S79" s="213"/>
    </row>
    <row r="80" customFormat="false" ht="15" hidden="false" customHeight="true" outlineLevel="0" collapsed="false">
      <c r="A80" s="306" t="n">
        <v>62</v>
      </c>
      <c r="B80" s="307" t="n">
        <v>1</v>
      </c>
      <c r="C80" s="308" t="str">
        <f aca="false">IF(B80="",0,LOOKUP(B80,参照表!$W$4:$X$5,参照表!$X$4:$X$5))</f>
        <v>女子</v>
      </c>
      <c r="D80" s="309"/>
      <c r="E80" s="294" t="n">
        <f aca="false">IF(D80="",0,VLOOKUP(D80,参照表!$B$4:$E$91,3,FALSE()))</f>
        <v>0</v>
      </c>
      <c r="F80" s="321"/>
      <c r="G80" s="311"/>
      <c r="H80" s="312"/>
      <c r="I80" s="313" t="n">
        <f aca="false">IF($F80&lt;&gt;"",$F80&amp;"-"&amp;$G80,IF($H80="",$G80,$G80&amp;"-"&amp;$H80))</f>
        <v>0</v>
      </c>
      <c r="J80" s="314"/>
      <c r="K80" s="315"/>
      <c r="L80" s="316" t="str">
        <f aca="false">J80&amp;"　"&amp;K80</f>
        <v>　</v>
      </c>
      <c r="M80" s="312"/>
      <c r="N80" s="323"/>
      <c r="O80" s="336" t="n">
        <f aca="false">IF(N80="",0,VLOOKUP(N80,参照表!$Z$4:$AA$10,2,FALSE()))</f>
        <v>0</v>
      </c>
      <c r="P80" s="323"/>
      <c r="Q80" s="317" t="n">
        <f aca="false">IF(P80="",0,LOOKUP(P80,参照表!$G$4:$H$600,参照表!$H$4:$H$600))</f>
        <v>0</v>
      </c>
      <c r="R80" s="318"/>
      <c r="S80" s="213"/>
    </row>
    <row r="81" customFormat="false" ht="15" hidden="false" customHeight="true" outlineLevel="0" collapsed="false">
      <c r="A81" s="306" t="n">
        <v>63</v>
      </c>
      <c r="B81" s="307" t="n">
        <v>1</v>
      </c>
      <c r="C81" s="308" t="str">
        <f aca="false">IF(B81="",0,LOOKUP(B81,参照表!$W$4:$X$5,参照表!$X$4:$X$5))</f>
        <v>女子</v>
      </c>
      <c r="D81" s="309"/>
      <c r="E81" s="294" t="n">
        <f aca="false">IF(D81="",0,VLOOKUP(D81,参照表!$B$4:$E$91,3,FALSE()))</f>
        <v>0</v>
      </c>
      <c r="F81" s="321"/>
      <c r="G81" s="311"/>
      <c r="H81" s="312"/>
      <c r="I81" s="313" t="n">
        <f aca="false">IF($F81&lt;&gt;"",$F81&amp;"-"&amp;$G81,IF($H81="",$G81,$G81&amp;"-"&amp;$H81))</f>
        <v>0</v>
      </c>
      <c r="J81" s="314"/>
      <c r="K81" s="315"/>
      <c r="L81" s="316" t="str">
        <f aca="false">J81&amp;"　"&amp;K81</f>
        <v>　</v>
      </c>
      <c r="M81" s="312"/>
      <c r="N81" s="323"/>
      <c r="O81" s="336" t="n">
        <f aca="false">IF(N81="",0,VLOOKUP(N81,参照表!$Z$4:$AA$10,2,FALSE()))</f>
        <v>0</v>
      </c>
      <c r="P81" s="323"/>
      <c r="Q81" s="317" t="n">
        <f aca="false">IF(P81="",0,LOOKUP(P81,参照表!$G$4:$H$600,参照表!$H$4:$H$600))</f>
        <v>0</v>
      </c>
      <c r="R81" s="318"/>
      <c r="S81" s="213"/>
    </row>
    <row r="82" customFormat="false" ht="15" hidden="false" customHeight="true" outlineLevel="0" collapsed="false">
      <c r="A82" s="290" t="n">
        <v>64</v>
      </c>
      <c r="B82" s="307" t="n">
        <v>1</v>
      </c>
      <c r="C82" s="308" t="str">
        <f aca="false">IF(B82="",0,LOOKUP(B82,参照表!$W$4:$X$5,参照表!$X$4:$X$5))</f>
        <v>女子</v>
      </c>
      <c r="D82" s="309"/>
      <c r="E82" s="294" t="n">
        <f aca="false">IF(D82="",0,VLOOKUP(D82,参照表!$B$4:$E$91,3,FALSE()))</f>
        <v>0</v>
      </c>
      <c r="F82" s="321"/>
      <c r="G82" s="311"/>
      <c r="H82" s="312"/>
      <c r="I82" s="313" t="n">
        <f aca="false">IF($F82&lt;&gt;"",$F82&amp;"-"&amp;$G82,IF($H82="",$G82,$G82&amp;"-"&amp;$H82))</f>
        <v>0</v>
      </c>
      <c r="J82" s="314"/>
      <c r="K82" s="315"/>
      <c r="L82" s="316" t="str">
        <f aca="false">J82&amp;"　"&amp;K82</f>
        <v>　</v>
      </c>
      <c r="M82" s="312"/>
      <c r="N82" s="323"/>
      <c r="O82" s="336" t="n">
        <f aca="false">IF(N82="",0,VLOOKUP(N82,参照表!$Z$4:$AA$10,2,FALSE()))</f>
        <v>0</v>
      </c>
      <c r="P82" s="323"/>
      <c r="Q82" s="317" t="n">
        <f aca="false">IF(P82="",0,LOOKUP(P82,参照表!$G$4:$H$600,参照表!$H$4:$H$600))</f>
        <v>0</v>
      </c>
      <c r="R82" s="318"/>
      <c r="S82" s="213"/>
    </row>
    <row r="83" customFormat="false" ht="15" hidden="false" customHeight="true" outlineLevel="0" collapsed="false">
      <c r="A83" s="306" t="n">
        <v>65</v>
      </c>
      <c r="B83" s="337" t="n">
        <v>1</v>
      </c>
      <c r="C83" s="338" t="str">
        <f aca="false">IF(B83="",0,LOOKUP(B83,参照表!$W$4:$X$5,参照表!$X$4:$X$5))</f>
        <v>女子</v>
      </c>
      <c r="D83" s="339"/>
      <c r="E83" s="340" t="n">
        <f aca="false">IF(D83="",0,VLOOKUP(D83,参照表!$B$4:$E$91,3,FALSE()))</f>
        <v>0</v>
      </c>
      <c r="F83" s="341"/>
      <c r="G83" s="342"/>
      <c r="H83" s="343"/>
      <c r="I83" s="344" t="n">
        <f aca="false">IF($F83&lt;&gt;"",$F83&amp;"-"&amp;$G83,IF($H83="",$G83,$G83&amp;"-"&amp;$H83))</f>
        <v>0</v>
      </c>
      <c r="J83" s="345"/>
      <c r="K83" s="346"/>
      <c r="L83" s="347" t="str">
        <f aca="false">J83&amp;"　"&amp;K83</f>
        <v>　</v>
      </c>
      <c r="M83" s="343"/>
      <c r="N83" s="348"/>
      <c r="O83" s="349" t="n">
        <f aca="false">IF(N83="",0,VLOOKUP(N83,参照表!$Z$4:$AA$10,2,FALSE()))</f>
        <v>0</v>
      </c>
      <c r="P83" s="348"/>
      <c r="Q83" s="350" t="n">
        <f aca="false">IF(P83="",0,LOOKUP(P83,参照表!$G$4:$H$600,参照表!$H$4:$H$600))</f>
        <v>0</v>
      </c>
      <c r="R83" s="351"/>
      <c r="S83" s="213"/>
    </row>
    <row r="84" customFormat="false" ht="15" hidden="false" customHeight="true" outlineLevel="0" collapsed="false">
      <c r="A84" s="352"/>
      <c r="B84" s="353"/>
      <c r="C84" s="218"/>
      <c r="D84" s="218"/>
      <c r="E84" s="219"/>
      <c r="F84" s="218"/>
      <c r="G84" s="218"/>
      <c r="H84" s="218"/>
      <c r="I84" s="218"/>
      <c r="J84" s="218"/>
      <c r="K84" s="218"/>
      <c r="L84" s="218"/>
      <c r="M84" s="354"/>
      <c r="N84" s="354"/>
      <c r="O84" s="354"/>
      <c r="P84" s="354"/>
      <c r="Q84" s="218"/>
      <c r="R84" s="218"/>
      <c r="S84" s="213"/>
    </row>
    <row r="85" customFormat="false" ht="30" hidden="false" customHeight="true" outlineLevel="0" collapsed="false">
      <c r="A85" s="214"/>
      <c r="B85" s="270" t="s">
        <v>1352</v>
      </c>
      <c r="C85" s="270"/>
      <c r="D85" s="270"/>
      <c r="E85" s="270"/>
      <c r="F85" s="355" t="str">
        <f aca="false">F$3</f>
        <v>第43回山城陸上競技選手権大会</v>
      </c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272" t="s">
        <v>1387</v>
      </c>
      <c r="R85" s="272"/>
    </row>
    <row r="86" customFormat="false" ht="81.75" hidden="false" customHeight="true" outlineLevel="0" collapsed="false">
      <c r="A86" s="273" t="s">
        <v>1375</v>
      </c>
      <c r="B86" s="274" t="s">
        <v>1376</v>
      </c>
      <c r="C86" s="275" t="s">
        <v>49</v>
      </c>
      <c r="D86" s="276" t="s">
        <v>55</v>
      </c>
      <c r="E86" s="277" t="s">
        <v>46</v>
      </c>
      <c r="F86" s="278" t="s">
        <v>1377</v>
      </c>
      <c r="G86" s="279" t="s">
        <v>1378</v>
      </c>
      <c r="H86" s="280" t="s">
        <v>1379</v>
      </c>
      <c r="I86" s="281" t="s">
        <v>1380</v>
      </c>
      <c r="J86" s="282" t="s">
        <v>1381</v>
      </c>
      <c r="K86" s="283" t="s">
        <v>1373</v>
      </c>
      <c r="L86" s="284" t="s">
        <v>1382</v>
      </c>
      <c r="M86" s="285" t="s">
        <v>1383</v>
      </c>
      <c r="N86" s="286" t="s">
        <v>1384</v>
      </c>
      <c r="O86" s="287" t="s">
        <v>50</v>
      </c>
      <c r="P86" s="276" t="s">
        <v>1385</v>
      </c>
      <c r="Q86" s="288" t="s">
        <v>60</v>
      </c>
      <c r="R86" s="289" t="s">
        <v>1386</v>
      </c>
      <c r="V86" s="356"/>
    </row>
    <row r="87" customFormat="false" ht="15" hidden="false" customHeight="true" outlineLevel="0" collapsed="false">
      <c r="A87" s="290" t="n">
        <v>1</v>
      </c>
      <c r="B87" s="291" t="n">
        <v>2</v>
      </c>
      <c r="C87" s="292" t="str">
        <f aca="false">IF(B87="",0,LOOKUP(B87,参照表!$W$4:$X$5,参照表!$X$4:$X$5))</f>
        <v>男子</v>
      </c>
      <c r="D87" s="293"/>
      <c r="E87" s="322" t="n">
        <f aca="false">IF(D87="",0,VLOOKUP(D87,参照表!$B$4:$E$91,3,FALSE()))</f>
        <v>0</v>
      </c>
      <c r="F87" s="295"/>
      <c r="G87" s="296"/>
      <c r="H87" s="297"/>
      <c r="I87" s="298" t="n">
        <f aca="false">IF($F87&lt;&gt;"",$F87&amp;"-"&amp;$G87,IF($H87="",$G87,$G87&amp;"-"&amp;$H87))</f>
        <v>0</v>
      </c>
      <c r="J87" s="299"/>
      <c r="K87" s="300"/>
      <c r="L87" s="301" t="str">
        <f aca="false">J87&amp;"　"&amp;K87</f>
        <v>　</v>
      </c>
      <c r="M87" s="297"/>
      <c r="N87" s="302"/>
      <c r="O87" s="303" t="n">
        <f aca="false">IF(N87="",0,VLOOKUP(N87,参照表!$Z$4:$AA$10,2,FALSE()))</f>
        <v>0</v>
      </c>
      <c r="P87" s="302"/>
      <c r="Q87" s="304" t="n">
        <f aca="false">IF(P87="",0,LOOKUP(P87,参照表!$G$4:$H$600,参照表!$H$4:$H$600))</f>
        <v>0</v>
      </c>
      <c r="R87" s="305"/>
    </row>
    <row r="88" customFormat="false" ht="15" hidden="false" customHeight="true" outlineLevel="0" collapsed="false">
      <c r="A88" s="306" t="n">
        <v>2</v>
      </c>
      <c r="B88" s="307" t="n">
        <v>2</v>
      </c>
      <c r="C88" s="308" t="str">
        <f aca="false">IF(B88="",0,LOOKUP(B88,参照表!$W$4:$X$5,参照表!$X$4:$X$5))</f>
        <v>男子</v>
      </c>
      <c r="D88" s="309"/>
      <c r="E88" s="294" t="n">
        <f aca="false">IF(D88="",0,VLOOKUP(D88,参照表!$B$4:$E$91,3,FALSE()))</f>
        <v>0</v>
      </c>
      <c r="F88" s="310"/>
      <c r="G88" s="311"/>
      <c r="H88" s="312"/>
      <c r="I88" s="313" t="n">
        <f aca="false">IF($F88&lt;&gt;"",$F88&amp;"-"&amp;$G88,IF($H88="",$G88,$G88&amp;"-"&amp;$H88))</f>
        <v>0</v>
      </c>
      <c r="J88" s="299"/>
      <c r="K88" s="300"/>
      <c r="L88" s="316" t="str">
        <f aca="false">J88&amp;"　"&amp;K88</f>
        <v>　</v>
      </c>
      <c r="M88" s="312"/>
      <c r="N88" s="302"/>
      <c r="O88" s="303" t="n">
        <f aca="false">IF(N88="",0,VLOOKUP(N88,参照表!$Z$4:$AA$10,2,FALSE()))</f>
        <v>0</v>
      </c>
      <c r="P88" s="302"/>
      <c r="Q88" s="317" t="n">
        <f aca="false">IF(P88="",0,LOOKUP(P88,参照表!$G$4:$H$600,参照表!$H$4:$H$600))</f>
        <v>0</v>
      </c>
      <c r="R88" s="318"/>
      <c r="S88" s="204"/>
      <c r="T88" s="204"/>
    </row>
    <row r="89" customFormat="false" ht="15" hidden="false" customHeight="true" outlineLevel="0" collapsed="false">
      <c r="A89" s="306" t="n">
        <v>3</v>
      </c>
      <c r="B89" s="307" t="n">
        <v>2</v>
      </c>
      <c r="C89" s="308" t="str">
        <f aca="false">IF(B89="",0,LOOKUP(B89,参照表!$W$4:$X$5,参照表!$X$4:$X$5))</f>
        <v>男子</v>
      </c>
      <c r="D89" s="309"/>
      <c r="E89" s="294" t="n">
        <f aca="false">IF(D89="",0,VLOOKUP(D89,参照表!$B$4:$E$91,3,FALSE()))</f>
        <v>0</v>
      </c>
      <c r="F89" s="319"/>
      <c r="G89" s="311"/>
      <c r="H89" s="320"/>
      <c r="I89" s="313" t="n">
        <f aca="false">IF($F89&lt;&gt;"",$F89&amp;"-"&amp;$G89,IF($H89="",$G89,$G89&amp;"-"&amp;$H89))</f>
        <v>0</v>
      </c>
      <c r="J89" s="314"/>
      <c r="K89" s="315"/>
      <c r="L89" s="301" t="str">
        <f aca="false">J89&amp;"　"&amp;K89</f>
        <v>　</v>
      </c>
      <c r="M89" s="297"/>
      <c r="N89" s="302"/>
      <c r="O89" s="303" t="n">
        <f aca="false">IF(N89="",0,VLOOKUP(N89,参照表!$Z$4:$AA$10,2,FALSE()))</f>
        <v>0</v>
      </c>
      <c r="P89" s="302"/>
      <c r="Q89" s="317" t="n">
        <f aca="false">IF(P89="",0,LOOKUP(P89,参照表!$G$4:$H$600,参照表!$H$4:$H$600))</f>
        <v>0</v>
      </c>
      <c r="R89" s="318"/>
      <c r="S89" s="213"/>
    </row>
    <row r="90" customFormat="false" ht="15" hidden="false" customHeight="true" outlineLevel="0" collapsed="false">
      <c r="A90" s="290" t="n">
        <v>4</v>
      </c>
      <c r="B90" s="307" t="n">
        <v>2</v>
      </c>
      <c r="C90" s="308" t="str">
        <f aca="false">IF(B90="",0,LOOKUP(B90,参照表!$W$4:$X$5,参照表!$X$4:$X$5))</f>
        <v>男子</v>
      </c>
      <c r="D90" s="309"/>
      <c r="E90" s="294" t="n">
        <f aca="false">IF(D90="",0,VLOOKUP(D90,参照表!$B$4:$E$91,3,FALSE()))</f>
        <v>0</v>
      </c>
      <c r="F90" s="321"/>
      <c r="G90" s="311"/>
      <c r="H90" s="312"/>
      <c r="I90" s="313" t="n">
        <f aca="false">IF($F90&lt;&gt;"",$F90&amp;"-"&amp;$G90,IF($H90="",$G90,$G90&amp;"-"&amp;$H90))</f>
        <v>0</v>
      </c>
      <c r="J90" s="299"/>
      <c r="K90" s="300"/>
      <c r="L90" s="316" t="str">
        <f aca="false">J90&amp;"　"&amp;K90</f>
        <v>　</v>
      </c>
      <c r="M90" s="312"/>
      <c r="N90" s="302"/>
      <c r="O90" s="303" t="n">
        <f aca="false">IF(N90="",0,VLOOKUP(N90,参照表!$Z$4:$AA$10,2,FALSE()))</f>
        <v>0</v>
      </c>
      <c r="P90" s="302"/>
      <c r="Q90" s="317" t="n">
        <f aca="false">IF(P90="",0,LOOKUP(P90,参照表!$G$4:$H$600,参照表!$H$4:$H$600))</f>
        <v>0</v>
      </c>
      <c r="R90" s="318"/>
      <c r="S90" s="213"/>
    </row>
    <row r="91" customFormat="false" ht="15" hidden="false" customHeight="true" outlineLevel="0" collapsed="false">
      <c r="A91" s="306" t="n">
        <v>5</v>
      </c>
      <c r="B91" s="307" t="n">
        <v>2</v>
      </c>
      <c r="C91" s="308" t="str">
        <f aca="false">IF(B91="",0,LOOKUP(B91,参照表!$W$4:$X$5,参照表!$X$4:$X$5))</f>
        <v>男子</v>
      </c>
      <c r="D91" s="309"/>
      <c r="E91" s="294" t="n">
        <f aca="false">IF(D91="",0,VLOOKUP(D91,参照表!$B$4:$E$91,3,FALSE()))</f>
        <v>0</v>
      </c>
      <c r="F91" s="321"/>
      <c r="G91" s="311"/>
      <c r="H91" s="320"/>
      <c r="I91" s="313" t="n">
        <f aca="false">IF($F91&lt;&gt;"",$F91&amp;"-"&amp;$G91,IF($H91="",$G91,$G91&amp;"-"&amp;$H91))</f>
        <v>0</v>
      </c>
      <c r="J91" s="314"/>
      <c r="K91" s="315"/>
      <c r="L91" s="316" t="str">
        <f aca="false">J91&amp;"　"&amp;K91</f>
        <v>　</v>
      </c>
      <c r="M91" s="312"/>
      <c r="N91" s="302"/>
      <c r="O91" s="303" t="n">
        <f aca="false">IF(N91="",0,VLOOKUP(N91,参照表!$Z$4:$AA$10,2,FALSE()))</f>
        <v>0</v>
      </c>
      <c r="P91" s="302"/>
      <c r="Q91" s="317" t="n">
        <f aca="false">IF(P91="",0,LOOKUP(P91,参照表!$G$4:$H$600,参照表!$H$4:$H$600))</f>
        <v>0</v>
      </c>
      <c r="R91" s="318"/>
      <c r="S91" s="213"/>
    </row>
    <row r="92" customFormat="false" ht="15" hidden="false" customHeight="true" outlineLevel="0" collapsed="false">
      <c r="A92" s="306" t="n">
        <v>6</v>
      </c>
      <c r="B92" s="307" t="n">
        <v>2</v>
      </c>
      <c r="C92" s="308" t="str">
        <f aca="false">IF(B92="",0,LOOKUP(B92,参照表!$W$4:$X$5,参照表!$X$4:$X$5))</f>
        <v>男子</v>
      </c>
      <c r="D92" s="309"/>
      <c r="E92" s="294" t="n">
        <f aca="false">IF(D92="",0,VLOOKUP(D92,参照表!$B$4:$E$91,3,FALSE()))</f>
        <v>0</v>
      </c>
      <c r="F92" s="321"/>
      <c r="G92" s="311"/>
      <c r="H92" s="312"/>
      <c r="I92" s="313" t="n">
        <f aca="false">IF($F92&lt;&gt;"",$F92&amp;"-"&amp;$G92,IF($H92="",$G92,$G92&amp;"-"&amp;$H92))</f>
        <v>0</v>
      </c>
      <c r="J92" s="314"/>
      <c r="K92" s="315"/>
      <c r="L92" s="316" t="str">
        <f aca="false">J92&amp;"　"&amp;K92</f>
        <v>　</v>
      </c>
      <c r="M92" s="312"/>
      <c r="N92" s="302"/>
      <c r="O92" s="303" t="n">
        <f aca="false">IF(N92="",0,VLOOKUP(N92,参照表!$Z$4:$AA$10,2,FALSE()))</f>
        <v>0</v>
      </c>
      <c r="P92" s="302"/>
      <c r="Q92" s="317" t="n">
        <f aca="false">IF(P92="",0,LOOKUP(P92,参照表!$G$4:$H$600,参照表!$H$4:$H$600))</f>
        <v>0</v>
      </c>
      <c r="R92" s="318"/>
      <c r="S92" s="213"/>
    </row>
    <row r="93" customFormat="false" ht="15" hidden="false" customHeight="true" outlineLevel="0" collapsed="false">
      <c r="A93" s="290" t="n">
        <v>7</v>
      </c>
      <c r="B93" s="307" t="n">
        <v>2</v>
      </c>
      <c r="C93" s="308" t="str">
        <f aca="false">IF(B93="",0,LOOKUP(B93,参照表!$W$4:$X$5,参照表!$X$4:$X$5))</f>
        <v>男子</v>
      </c>
      <c r="D93" s="309"/>
      <c r="E93" s="294" t="n">
        <f aca="false">IF(D93="",0,VLOOKUP(D93,参照表!$B$4:$E$91,3,FALSE()))</f>
        <v>0</v>
      </c>
      <c r="F93" s="321"/>
      <c r="G93" s="311"/>
      <c r="H93" s="320"/>
      <c r="I93" s="313" t="n">
        <f aca="false">IF($F93&lt;&gt;"",$F93&amp;"-"&amp;$G93,IF($H93="",$G93,$G93&amp;"-"&amp;$H93))</f>
        <v>0</v>
      </c>
      <c r="J93" s="314"/>
      <c r="K93" s="315"/>
      <c r="L93" s="316" t="str">
        <f aca="false">J93&amp;"　"&amp;K93</f>
        <v>　</v>
      </c>
      <c r="M93" s="312"/>
      <c r="N93" s="302"/>
      <c r="O93" s="303" t="n">
        <f aca="false">IF(N93="",0,VLOOKUP(N93,参照表!$Z$4:$AA$10,2,FALSE()))</f>
        <v>0</v>
      </c>
      <c r="P93" s="302"/>
      <c r="Q93" s="317" t="n">
        <f aca="false">IF(P93="",0,LOOKUP(P93,参照表!$G$4:$H$600,参照表!$H$4:$H$600))</f>
        <v>0</v>
      </c>
      <c r="R93" s="318"/>
      <c r="S93" s="213"/>
    </row>
    <row r="94" customFormat="false" ht="15" hidden="false" customHeight="true" outlineLevel="0" collapsed="false">
      <c r="A94" s="306" t="n">
        <v>8</v>
      </c>
      <c r="B94" s="307" t="n">
        <v>2</v>
      </c>
      <c r="C94" s="308" t="str">
        <f aca="false">IF(B94="",0,LOOKUP(B94,参照表!$W$4:$X$5,参照表!$X$4:$X$5))</f>
        <v>男子</v>
      </c>
      <c r="D94" s="309"/>
      <c r="E94" s="294" t="n">
        <f aca="false">IF(D94="",0,VLOOKUP(D94,参照表!$B$4:$E$91,3,FALSE()))</f>
        <v>0</v>
      </c>
      <c r="F94" s="321"/>
      <c r="G94" s="311"/>
      <c r="H94" s="312"/>
      <c r="I94" s="313" t="n">
        <f aca="false">IF($F94&lt;&gt;"",$F94&amp;"-"&amp;$G94,IF($H94="",$G94,$G94&amp;"-"&amp;$H94))</f>
        <v>0</v>
      </c>
      <c r="J94" s="314"/>
      <c r="K94" s="315"/>
      <c r="L94" s="316" t="str">
        <f aca="false">J94&amp;"　"&amp;K94</f>
        <v>　</v>
      </c>
      <c r="M94" s="312"/>
      <c r="N94" s="302"/>
      <c r="O94" s="303" t="n">
        <f aca="false">IF(N94="",0,VLOOKUP(N94,参照表!$Z$4:$AA$10,2,FALSE()))</f>
        <v>0</v>
      </c>
      <c r="P94" s="302"/>
      <c r="Q94" s="317" t="n">
        <f aca="false">IF(P94="",0,LOOKUP(P94,参照表!$G$4:$H$600,参照表!$H$4:$H$600))</f>
        <v>0</v>
      </c>
      <c r="R94" s="318"/>
      <c r="S94" s="213"/>
    </row>
    <row r="95" customFormat="false" ht="15" hidden="false" customHeight="true" outlineLevel="0" collapsed="false">
      <c r="A95" s="306" t="n">
        <v>9</v>
      </c>
      <c r="B95" s="307" t="n">
        <v>2</v>
      </c>
      <c r="C95" s="308" t="str">
        <f aca="false">IF(B95="",0,LOOKUP(B95,参照表!$W$4:$X$5,参照表!$X$4:$X$5))</f>
        <v>男子</v>
      </c>
      <c r="D95" s="309"/>
      <c r="E95" s="294" t="n">
        <f aca="false">IF(D95="",0,VLOOKUP(D95,参照表!$B$4:$E$91,3,FALSE()))</f>
        <v>0</v>
      </c>
      <c r="F95" s="321"/>
      <c r="G95" s="311"/>
      <c r="H95" s="320"/>
      <c r="I95" s="313" t="n">
        <f aca="false">IF($F95&lt;&gt;"",$F95&amp;"-"&amp;$G95,IF($H95="",$G95,$G95&amp;"-"&amp;$H95))</f>
        <v>0</v>
      </c>
      <c r="J95" s="314"/>
      <c r="K95" s="315"/>
      <c r="L95" s="316" t="str">
        <f aca="false">J95&amp;"　"&amp;K95</f>
        <v>　</v>
      </c>
      <c r="M95" s="312"/>
      <c r="N95" s="302"/>
      <c r="O95" s="303" t="n">
        <f aca="false">IF(N95="",0,VLOOKUP(N95,参照表!$Z$4:$AA$10,2,FALSE()))</f>
        <v>0</v>
      </c>
      <c r="P95" s="302"/>
      <c r="Q95" s="317" t="n">
        <f aca="false">IF(P95="",0,LOOKUP(P95,参照表!$G$4:$H$600,参照表!$H$4:$H$600))</f>
        <v>0</v>
      </c>
      <c r="R95" s="318"/>
      <c r="S95" s="213"/>
    </row>
    <row r="96" customFormat="false" ht="15" hidden="false" customHeight="true" outlineLevel="0" collapsed="false">
      <c r="A96" s="290" t="n">
        <v>10</v>
      </c>
      <c r="B96" s="307" t="n">
        <v>2</v>
      </c>
      <c r="C96" s="308" t="str">
        <f aca="false">IF(B96="",0,LOOKUP(B96,参照表!$W$4:$X$5,参照表!$X$4:$X$5))</f>
        <v>男子</v>
      </c>
      <c r="D96" s="309"/>
      <c r="E96" s="294" t="n">
        <f aca="false">IF(D96="",0,VLOOKUP(D96,参照表!$B$4:$E$91,3,FALSE()))</f>
        <v>0</v>
      </c>
      <c r="F96" s="321"/>
      <c r="G96" s="311"/>
      <c r="H96" s="312"/>
      <c r="I96" s="313" t="n">
        <f aca="false">IF($F96&lt;&gt;"",$F96&amp;"-"&amp;$G96,IF($H96="",$G96,$G96&amp;"-"&amp;$H96))</f>
        <v>0</v>
      </c>
      <c r="J96" s="314"/>
      <c r="K96" s="315"/>
      <c r="L96" s="316" t="str">
        <f aca="false">J96&amp;"　"&amp;K96</f>
        <v>　</v>
      </c>
      <c r="M96" s="312"/>
      <c r="N96" s="302"/>
      <c r="O96" s="303" t="n">
        <f aca="false">IF(N96="",0,VLOOKUP(N96,参照表!$Z$4:$AA$10,2,FALSE()))</f>
        <v>0</v>
      </c>
      <c r="P96" s="302"/>
      <c r="Q96" s="317" t="n">
        <f aca="false">IF(P96="",0,LOOKUP(P96,参照表!$G$4:$H$600,参照表!$H$4:$H$600))</f>
        <v>0</v>
      </c>
      <c r="R96" s="318"/>
      <c r="S96" s="213"/>
    </row>
    <row r="97" customFormat="false" ht="15" hidden="false" customHeight="true" outlineLevel="0" collapsed="false">
      <c r="A97" s="306" t="n">
        <v>11</v>
      </c>
      <c r="B97" s="307" t="n">
        <v>2</v>
      </c>
      <c r="C97" s="308" t="str">
        <f aca="false">IF(B97="",0,LOOKUP(B97,参照表!$W$4:$X$5,参照表!$X$4:$X$5))</f>
        <v>男子</v>
      </c>
      <c r="D97" s="293"/>
      <c r="E97" s="322" t="n">
        <f aca="false">IF(D97="",0,VLOOKUP(D97,参照表!$B$4:$E$91,3,FALSE()))</f>
        <v>0</v>
      </c>
      <c r="F97" s="319"/>
      <c r="G97" s="311"/>
      <c r="H97" s="297"/>
      <c r="I97" s="298" t="n">
        <f aca="false">IF($F97&lt;&gt;"",$F97&amp;"-"&amp;$G97,IF($H97="",$G97,$G97&amp;"-"&amp;$H97))</f>
        <v>0</v>
      </c>
      <c r="J97" s="314"/>
      <c r="K97" s="315"/>
      <c r="L97" s="316" t="str">
        <f aca="false">J97&amp;"　"&amp;K97</f>
        <v>　</v>
      </c>
      <c r="M97" s="312"/>
      <c r="N97" s="302"/>
      <c r="O97" s="303" t="n">
        <f aca="false">IF(N97="",0,VLOOKUP(N97,参照表!$Z$4:$AA$10,2,FALSE()))</f>
        <v>0</v>
      </c>
      <c r="P97" s="302"/>
      <c r="Q97" s="304" t="n">
        <f aca="false">IF(P97="",0,LOOKUP(P97,参照表!$G$4:$H$600,参照表!$H$4:$H$600))</f>
        <v>0</v>
      </c>
      <c r="R97" s="305"/>
      <c r="S97" s="213"/>
    </row>
    <row r="98" customFormat="false" ht="15" hidden="false" customHeight="true" outlineLevel="0" collapsed="false">
      <c r="A98" s="306" t="n">
        <v>12</v>
      </c>
      <c r="B98" s="307" t="n">
        <v>2</v>
      </c>
      <c r="C98" s="308" t="str">
        <f aca="false">IF(B98="",0,LOOKUP(B98,参照表!$W$4:$X$5,参照表!$X$4:$X$5))</f>
        <v>男子</v>
      </c>
      <c r="D98" s="309"/>
      <c r="E98" s="294" t="n">
        <f aca="false">IF(D98="",0,VLOOKUP(D98,参照表!$B$4:$E$91,3,FALSE()))</f>
        <v>0</v>
      </c>
      <c r="F98" s="321"/>
      <c r="G98" s="311"/>
      <c r="H98" s="312"/>
      <c r="I98" s="313" t="n">
        <f aca="false">IF($F98&lt;&gt;"",$F98&amp;"-"&amp;$G98,IF($H98="",$G98,$G98&amp;"-"&amp;$H98))</f>
        <v>0</v>
      </c>
      <c r="J98" s="299"/>
      <c r="K98" s="300"/>
      <c r="L98" s="316" t="str">
        <f aca="false">J98&amp;"　"&amp;K98</f>
        <v>　</v>
      </c>
      <c r="M98" s="312"/>
      <c r="N98" s="302"/>
      <c r="O98" s="303" t="n">
        <f aca="false">IF(N98="",0,VLOOKUP(N98,参照表!$Z$4:$AA$10,2,FALSE()))</f>
        <v>0</v>
      </c>
      <c r="P98" s="302"/>
      <c r="Q98" s="317" t="n">
        <f aca="false">IF(P98="",0,LOOKUP(P98,参照表!$G$4:$H$600,参照表!$H$4:$H$600))</f>
        <v>0</v>
      </c>
      <c r="R98" s="318"/>
      <c r="S98" s="213"/>
    </row>
    <row r="99" customFormat="false" ht="15" hidden="false" customHeight="true" outlineLevel="0" collapsed="false">
      <c r="A99" s="290" t="n">
        <v>13</v>
      </c>
      <c r="B99" s="307" t="n">
        <v>2</v>
      </c>
      <c r="C99" s="308" t="str">
        <f aca="false">IF(B99="",0,LOOKUP(B99,参照表!$W$4:$X$5,参照表!$X$4:$X$5))</f>
        <v>男子</v>
      </c>
      <c r="D99" s="309"/>
      <c r="E99" s="294" t="n">
        <f aca="false">IF(D99="",0,VLOOKUP(D99,参照表!$B$4:$E$91,3,FALSE()))</f>
        <v>0</v>
      </c>
      <c r="F99" s="321"/>
      <c r="G99" s="311"/>
      <c r="H99" s="312"/>
      <c r="I99" s="313" t="n">
        <f aca="false">IF($F99&lt;&gt;"",$F99&amp;"-"&amp;$G99,IF($H99="",$G99,$G99&amp;"-"&amp;$H99))</f>
        <v>0</v>
      </c>
      <c r="J99" s="314"/>
      <c r="K99" s="315"/>
      <c r="L99" s="316" t="str">
        <f aca="false">J99&amp;"　"&amp;K99</f>
        <v>　</v>
      </c>
      <c r="M99" s="312"/>
      <c r="N99" s="302"/>
      <c r="O99" s="303" t="n">
        <f aca="false">IF(N99="",0,VLOOKUP(N99,参照表!$Z$4:$AA$10,2,FALSE()))</f>
        <v>0</v>
      </c>
      <c r="P99" s="302"/>
      <c r="Q99" s="317" t="n">
        <f aca="false">IF(P99="",0,LOOKUP(P99,参照表!$G$4:$H$600,参照表!$H$4:$H$600))</f>
        <v>0</v>
      </c>
      <c r="R99" s="318"/>
      <c r="S99" s="213"/>
    </row>
    <row r="100" customFormat="false" ht="15" hidden="false" customHeight="true" outlineLevel="0" collapsed="false">
      <c r="A100" s="306" t="n">
        <v>14</v>
      </c>
      <c r="B100" s="307" t="n">
        <v>2</v>
      </c>
      <c r="C100" s="308" t="str">
        <f aca="false">IF(B100="",0,LOOKUP(B100,参照表!$W$4:$X$5,参照表!$X$4:$X$5))</f>
        <v>男子</v>
      </c>
      <c r="D100" s="309"/>
      <c r="E100" s="294" t="n">
        <f aca="false">IF(D100="",0,VLOOKUP(D100,参照表!$B$4:$E$91,3,FALSE()))</f>
        <v>0</v>
      </c>
      <c r="F100" s="321"/>
      <c r="G100" s="311"/>
      <c r="H100" s="312"/>
      <c r="I100" s="313" t="n">
        <f aca="false">IF($F100&lt;&gt;"",$F100&amp;"-"&amp;$G100,IF($H100="",$G100,$G100&amp;"-"&amp;$H100))</f>
        <v>0</v>
      </c>
      <c r="J100" s="314"/>
      <c r="K100" s="315"/>
      <c r="L100" s="316" t="str">
        <f aca="false">J100&amp;"　"&amp;K100</f>
        <v>　</v>
      </c>
      <c r="M100" s="312"/>
      <c r="N100" s="302"/>
      <c r="O100" s="303" t="n">
        <f aca="false">IF(N100="",0,VLOOKUP(N100,参照表!$Z$4:$AA$10,2,FALSE()))</f>
        <v>0</v>
      </c>
      <c r="P100" s="302"/>
      <c r="Q100" s="317" t="n">
        <f aca="false">IF(P100="",0,LOOKUP(P100,参照表!$G$4:$H$600,参照表!$H$4:$H$600))</f>
        <v>0</v>
      </c>
      <c r="R100" s="318"/>
      <c r="S100" s="213"/>
    </row>
    <row r="101" customFormat="false" ht="15" hidden="false" customHeight="true" outlineLevel="0" collapsed="false">
      <c r="A101" s="306" t="n">
        <v>15</v>
      </c>
      <c r="B101" s="307" t="n">
        <v>2</v>
      </c>
      <c r="C101" s="308" t="str">
        <f aca="false">IF(B101="",0,LOOKUP(B101,参照表!$W$4:$X$5,参照表!$X$4:$X$5))</f>
        <v>男子</v>
      </c>
      <c r="D101" s="309"/>
      <c r="E101" s="294" t="n">
        <f aca="false">IF(D101="",0,VLOOKUP(D101,参照表!$B$4:$E$91,3,FALSE()))</f>
        <v>0</v>
      </c>
      <c r="F101" s="321"/>
      <c r="G101" s="311"/>
      <c r="H101" s="312"/>
      <c r="I101" s="313" t="n">
        <f aca="false">IF($F101&lt;&gt;"",$F101&amp;"-"&amp;$G101,IF($H101="",$G101,$G101&amp;"-"&amp;$H101))</f>
        <v>0</v>
      </c>
      <c r="J101" s="299"/>
      <c r="K101" s="300"/>
      <c r="L101" s="316" t="str">
        <f aca="false">J101&amp;"　"&amp;K101</f>
        <v>　</v>
      </c>
      <c r="M101" s="312"/>
      <c r="N101" s="302"/>
      <c r="O101" s="303" t="n">
        <f aca="false">IF(N101="",0,VLOOKUP(N101,参照表!$Z$4:$AA$10,2,FALSE()))</f>
        <v>0</v>
      </c>
      <c r="P101" s="302"/>
      <c r="Q101" s="317" t="n">
        <f aca="false">IF(P101="",0,LOOKUP(P101,参照表!$G$4:$H$600,参照表!$H$4:$H$600))</f>
        <v>0</v>
      </c>
      <c r="R101" s="318"/>
      <c r="S101" s="213"/>
    </row>
    <row r="102" customFormat="false" ht="15" hidden="false" customHeight="true" outlineLevel="0" collapsed="false">
      <c r="A102" s="290" t="n">
        <v>16</v>
      </c>
      <c r="B102" s="307" t="n">
        <v>2</v>
      </c>
      <c r="C102" s="308" t="str">
        <f aca="false">IF(B102="",0,LOOKUP(B102,参照表!$W$4:$X$5,参照表!$X$4:$X$5))</f>
        <v>男子</v>
      </c>
      <c r="D102" s="309"/>
      <c r="E102" s="294" t="n">
        <f aca="false">IF(D102="",0,VLOOKUP(D102,参照表!$B$4:$E$91,3,FALSE()))</f>
        <v>0</v>
      </c>
      <c r="F102" s="321"/>
      <c r="G102" s="311"/>
      <c r="H102" s="312"/>
      <c r="I102" s="313" t="n">
        <f aca="false">IF($F102&lt;&gt;"",$F102&amp;"-"&amp;$G102,IF($H102="",$G102,$G102&amp;"-"&amp;$H102))</f>
        <v>0</v>
      </c>
      <c r="J102" s="314"/>
      <c r="K102" s="315"/>
      <c r="L102" s="316" t="str">
        <f aca="false">J102&amp;"　"&amp;K102</f>
        <v>　</v>
      </c>
      <c r="M102" s="312"/>
      <c r="N102" s="302"/>
      <c r="O102" s="303" t="n">
        <f aca="false">IF(N102="",0,VLOOKUP(N102,参照表!$Z$4:$AA$10,2,FALSE()))</f>
        <v>0</v>
      </c>
      <c r="P102" s="302"/>
      <c r="Q102" s="317" t="n">
        <f aca="false">IF(P102="",0,LOOKUP(P102,参照表!$G$4:$H$600,参照表!$H$4:$H$600))</f>
        <v>0</v>
      </c>
      <c r="R102" s="318"/>
      <c r="S102" s="213"/>
    </row>
    <row r="103" customFormat="false" ht="15" hidden="false" customHeight="true" outlineLevel="0" collapsed="false">
      <c r="A103" s="306" t="n">
        <v>17</v>
      </c>
      <c r="B103" s="307" t="n">
        <v>2</v>
      </c>
      <c r="C103" s="308" t="str">
        <f aca="false">IF(B103="",0,LOOKUP(B103,参照表!$W$4:$X$5,参照表!$X$4:$X$5))</f>
        <v>男子</v>
      </c>
      <c r="D103" s="309"/>
      <c r="E103" s="294" t="n">
        <f aca="false">IF(D103="",0,VLOOKUP(D103,参照表!$B$4:$E$91,3,FALSE()))</f>
        <v>0</v>
      </c>
      <c r="F103" s="321"/>
      <c r="G103" s="311"/>
      <c r="H103" s="312"/>
      <c r="I103" s="313" t="n">
        <f aca="false">IF($F103&lt;&gt;"",$F103&amp;"-"&amp;$G103,IF($H103="",$G103,$G103&amp;"-"&amp;$H103))</f>
        <v>0</v>
      </c>
      <c r="J103" s="314"/>
      <c r="K103" s="315"/>
      <c r="L103" s="316" t="str">
        <f aca="false">J103&amp;"　"&amp;K103</f>
        <v>　</v>
      </c>
      <c r="M103" s="312"/>
      <c r="N103" s="302"/>
      <c r="O103" s="303" t="n">
        <f aca="false">IF(N103="",0,VLOOKUP(N103,参照表!$Z$4:$AA$10,2,FALSE()))</f>
        <v>0</v>
      </c>
      <c r="P103" s="302"/>
      <c r="Q103" s="317" t="n">
        <f aca="false">IF(P103="",0,LOOKUP(P103,参照表!$G$4:$H$600,参照表!$H$4:$H$600))</f>
        <v>0</v>
      </c>
      <c r="R103" s="318"/>
      <c r="S103" s="213"/>
    </row>
    <row r="104" customFormat="false" ht="15" hidden="false" customHeight="true" outlineLevel="0" collapsed="false">
      <c r="A104" s="306" t="n">
        <v>18</v>
      </c>
      <c r="B104" s="307" t="n">
        <v>2</v>
      </c>
      <c r="C104" s="308" t="str">
        <f aca="false">IF(B104="",0,LOOKUP(B104,参照表!$W$4:$X$5,参照表!$X$4:$X$5))</f>
        <v>男子</v>
      </c>
      <c r="D104" s="309"/>
      <c r="E104" s="294" t="n">
        <f aca="false">IF(D104="",0,VLOOKUP(D104,参照表!$B$4:$E$91,3,FALSE()))</f>
        <v>0</v>
      </c>
      <c r="F104" s="321"/>
      <c r="G104" s="311"/>
      <c r="H104" s="312"/>
      <c r="I104" s="313" t="n">
        <f aca="false">IF($F104&lt;&gt;"",$F104&amp;"-"&amp;$G104,IF($H104="",$G104,$G104&amp;"-"&amp;$H104))</f>
        <v>0</v>
      </c>
      <c r="J104" s="314"/>
      <c r="K104" s="315"/>
      <c r="L104" s="316" t="str">
        <f aca="false">J104&amp;"　"&amp;K104</f>
        <v>　</v>
      </c>
      <c r="M104" s="312"/>
      <c r="N104" s="302"/>
      <c r="O104" s="303" t="n">
        <f aca="false">IF(N104="",0,VLOOKUP(N104,参照表!$Z$4:$AA$10,2,FALSE()))</f>
        <v>0</v>
      </c>
      <c r="P104" s="302"/>
      <c r="Q104" s="317" t="n">
        <f aca="false">IF(P104="",0,LOOKUP(P104,参照表!$G$4:$H$600,参照表!$H$4:$H$600))</f>
        <v>0</v>
      </c>
      <c r="R104" s="318"/>
      <c r="S104" s="213"/>
    </row>
    <row r="105" customFormat="false" ht="15" hidden="false" customHeight="true" outlineLevel="0" collapsed="false">
      <c r="A105" s="290" t="n">
        <v>19</v>
      </c>
      <c r="B105" s="307" t="n">
        <v>2</v>
      </c>
      <c r="C105" s="308" t="str">
        <f aca="false">IF(B105="",0,LOOKUP(B105,参照表!$W$4:$X$5,参照表!$X$4:$X$5))</f>
        <v>男子</v>
      </c>
      <c r="D105" s="309"/>
      <c r="E105" s="294" t="n">
        <f aca="false">IF(D105="",0,VLOOKUP(D105,参照表!$B$4:$E$91,3,FALSE()))</f>
        <v>0</v>
      </c>
      <c r="F105" s="321"/>
      <c r="G105" s="311"/>
      <c r="H105" s="312"/>
      <c r="I105" s="313" t="n">
        <f aca="false">IF($F105&lt;&gt;"",$F105&amp;"-"&amp;$G105,IF($H105="",$G105,$G105&amp;"-"&amp;$H105))</f>
        <v>0</v>
      </c>
      <c r="J105" s="314"/>
      <c r="K105" s="315"/>
      <c r="L105" s="316" t="str">
        <f aca="false">J105&amp;"　"&amp;K105</f>
        <v>　</v>
      </c>
      <c r="M105" s="312"/>
      <c r="N105" s="302"/>
      <c r="O105" s="303" t="n">
        <f aca="false">IF(N105="",0,VLOOKUP(N105,参照表!$Z$4:$AA$10,2,FALSE()))</f>
        <v>0</v>
      </c>
      <c r="P105" s="323"/>
      <c r="Q105" s="317" t="n">
        <f aca="false">IF(P105="",0,LOOKUP(P105,参照表!$G$4:$H$600,参照表!$H$4:$H$600))</f>
        <v>0</v>
      </c>
      <c r="R105" s="318"/>
      <c r="S105" s="213"/>
    </row>
    <row r="106" customFormat="false" ht="15" hidden="false" customHeight="true" outlineLevel="0" collapsed="false">
      <c r="A106" s="306" t="n">
        <v>20</v>
      </c>
      <c r="B106" s="307" t="n">
        <v>2</v>
      </c>
      <c r="C106" s="308" t="str">
        <f aca="false">IF(B106="",0,LOOKUP(B106,参照表!$W$4:$X$5,参照表!$X$4:$X$5))</f>
        <v>男子</v>
      </c>
      <c r="D106" s="309"/>
      <c r="E106" s="294" t="n">
        <f aca="false">IF(D106="",0,VLOOKUP(D106,参照表!$B$4:$E$91,3,FALSE()))</f>
        <v>0</v>
      </c>
      <c r="F106" s="321"/>
      <c r="G106" s="311"/>
      <c r="H106" s="312"/>
      <c r="I106" s="313" t="n">
        <f aca="false">IF($F106&lt;&gt;"",$F106&amp;"-"&amp;$G106,IF($H106="",$G106,$G106&amp;"-"&amp;$H106))</f>
        <v>0</v>
      </c>
      <c r="J106" s="314"/>
      <c r="K106" s="315"/>
      <c r="L106" s="316" t="str">
        <f aca="false">J106&amp;"　"&amp;K106</f>
        <v>　</v>
      </c>
      <c r="M106" s="312"/>
      <c r="N106" s="302"/>
      <c r="O106" s="303" t="n">
        <f aca="false">IF(N106="",0,VLOOKUP(N106,参照表!$Z$4:$AA$10,2,FALSE()))</f>
        <v>0</v>
      </c>
      <c r="P106" s="323"/>
      <c r="Q106" s="317" t="n">
        <f aca="false">IF(P106="",0,LOOKUP(P106,参照表!$G$4:$H$600,参照表!$H$4:$H$600))</f>
        <v>0</v>
      </c>
      <c r="R106" s="318"/>
      <c r="S106" s="213"/>
    </row>
    <row r="107" customFormat="false" ht="15" hidden="false" customHeight="true" outlineLevel="0" collapsed="false">
      <c r="A107" s="306" t="n">
        <v>21</v>
      </c>
      <c r="B107" s="307" t="n">
        <v>2</v>
      </c>
      <c r="C107" s="308" t="str">
        <f aca="false">IF(B107="",0,LOOKUP(B107,参照表!$W$4:$X$5,参照表!$X$4:$X$5))</f>
        <v>男子</v>
      </c>
      <c r="D107" s="293"/>
      <c r="E107" s="322" t="n">
        <f aca="false">IF(D107="",0,VLOOKUP(D107,参照表!$B$4:$E$91,3,FALSE()))</f>
        <v>0</v>
      </c>
      <c r="F107" s="319"/>
      <c r="G107" s="296"/>
      <c r="H107" s="297"/>
      <c r="I107" s="298" t="n">
        <f aca="false">IF($F107&lt;&gt;"",$F107&amp;"-"&amp;$G107,IF($H107="",$G107,$G107&amp;"-"&amp;$H107))</f>
        <v>0</v>
      </c>
      <c r="J107" s="314"/>
      <c r="K107" s="315"/>
      <c r="L107" s="316" t="str">
        <f aca="false">J107&amp;"　"&amp;K107</f>
        <v>　</v>
      </c>
      <c r="M107" s="297"/>
      <c r="N107" s="302"/>
      <c r="O107" s="303" t="n">
        <f aca="false">IF(N107="",0,VLOOKUP(N107,参照表!$Z$4:$AA$10,2,FALSE()))</f>
        <v>0</v>
      </c>
      <c r="P107" s="302"/>
      <c r="Q107" s="304" t="n">
        <f aca="false">IF(P107="",0,LOOKUP(P107,参照表!$G$4:$H$600,参照表!$H$4:$H$600))</f>
        <v>0</v>
      </c>
      <c r="R107" s="305"/>
      <c r="S107" s="213"/>
    </row>
    <row r="108" customFormat="false" ht="15" hidden="false" customHeight="true" outlineLevel="0" collapsed="false">
      <c r="A108" s="290" t="n">
        <v>22</v>
      </c>
      <c r="B108" s="307" t="n">
        <v>2</v>
      </c>
      <c r="C108" s="308" t="str">
        <f aca="false">IF(B108="",0,LOOKUP(B108,参照表!$W$4:$X$5,参照表!$X$4:$X$5))</f>
        <v>男子</v>
      </c>
      <c r="D108" s="309"/>
      <c r="E108" s="294" t="n">
        <f aca="false">IF(D108="",0,VLOOKUP(D108,参照表!$B$4:$E$91,3,FALSE()))</f>
        <v>0</v>
      </c>
      <c r="F108" s="321"/>
      <c r="G108" s="311"/>
      <c r="H108" s="312"/>
      <c r="I108" s="313" t="n">
        <f aca="false">IF($F108&lt;&gt;"",$F108&amp;"-"&amp;$G108,IF($H108="",$G108,$G108&amp;"-"&amp;$H108))</f>
        <v>0</v>
      </c>
      <c r="J108" s="299"/>
      <c r="K108" s="300"/>
      <c r="L108" s="316" t="str">
        <f aca="false">J108&amp;"　"&amp;K108</f>
        <v>　</v>
      </c>
      <c r="M108" s="312"/>
      <c r="N108" s="302"/>
      <c r="O108" s="303" t="n">
        <f aca="false">IF(N108="",0,VLOOKUP(N108,参照表!$Z$4:$AA$10,2,FALSE()))</f>
        <v>0</v>
      </c>
      <c r="P108" s="302"/>
      <c r="Q108" s="317" t="n">
        <f aca="false">IF(P108="",0,LOOKUP(P108,参照表!$G$4:$H$600,参照表!$H$4:$H$600))</f>
        <v>0</v>
      </c>
      <c r="R108" s="318"/>
      <c r="S108" s="213"/>
    </row>
    <row r="109" customFormat="false" ht="15" hidden="false" customHeight="true" outlineLevel="0" collapsed="false">
      <c r="A109" s="306" t="n">
        <v>23</v>
      </c>
      <c r="B109" s="307" t="n">
        <v>2</v>
      </c>
      <c r="C109" s="308" t="str">
        <f aca="false">IF(B109="",0,LOOKUP(B109,参照表!$W$4:$X$5,参照表!$X$4:$X$5))</f>
        <v>男子</v>
      </c>
      <c r="D109" s="309"/>
      <c r="E109" s="294" t="n">
        <f aca="false">IF(D109="",0,VLOOKUP(D109,参照表!$B$4:$E$91,3,FALSE()))</f>
        <v>0</v>
      </c>
      <c r="F109" s="321"/>
      <c r="G109" s="311"/>
      <c r="H109" s="312"/>
      <c r="I109" s="313" t="n">
        <f aca="false">IF($F109&lt;&gt;"",$F109&amp;"-"&amp;$G109,IF($H109="",$G109,$G109&amp;"-"&amp;$H109))</f>
        <v>0</v>
      </c>
      <c r="J109" s="314"/>
      <c r="K109" s="315"/>
      <c r="L109" s="316" t="str">
        <f aca="false">J109&amp;"　"&amp;K109</f>
        <v>　</v>
      </c>
      <c r="M109" s="312"/>
      <c r="N109" s="302"/>
      <c r="O109" s="303" t="n">
        <f aca="false">IF(N109="",0,VLOOKUP(N109,参照表!$Z$4:$AA$10,2,FALSE()))</f>
        <v>0</v>
      </c>
      <c r="P109" s="302"/>
      <c r="Q109" s="317" t="n">
        <f aca="false">IF(P109="",0,LOOKUP(P109,参照表!$G$4:$H$600,参照表!$H$4:$H$600))</f>
        <v>0</v>
      </c>
      <c r="R109" s="318"/>
      <c r="S109" s="213"/>
    </row>
    <row r="110" customFormat="false" ht="15" hidden="false" customHeight="true" outlineLevel="0" collapsed="false">
      <c r="A110" s="306" t="n">
        <v>24</v>
      </c>
      <c r="B110" s="307" t="n">
        <v>2</v>
      </c>
      <c r="C110" s="308" t="str">
        <f aca="false">IF(B110="",0,LOOKUP(B110,参照表!$W$4:$X$5,参照表!$X$4:$X$5))</f>
        <v>男子</v>
      </c>
      <c r="D110" s="309"/>
      <c r="E110" s="294" t="n">
        <f aca="false">IF(D110="",0,VLOOKUP(D110,参照表!$B$4:$E$91,3,FALSE()))</f>
        <v>0</v>
      </c>
      <c r="F110" s="321"/>
      <c r="G110" s="311"/>
      <c r="H110" s="312"/>
      <c r="I110" s="313" t="n">
        <f aca="false">IF($F110&lt;&gt;"",$F110&amp;"-"&amp;$G110,IF($H110="",$G110,$G110&amp;"-"&amp;$H110))</f>
        <v>0</v>
      </c>
      <c r="J110" s="314"/>
      <c r="K110" s="315"/>
      <c r="L110" s="316" t="str">
        <f aca="false">J110&amp;"　"&amp;K110</f>
        <v>　</v>
      </c>
      <c r="M110" s="312"/>
      <c r="N110" s="302"/>
      <c r="O110" s="303" t="n">
        <f aca="false">IF(N110="",0,VLOOKUP(N110,参照表!$Z$4:$AA$10,2,FALSE()))</f>
        <v>0</v>
      </c>
      <c r="P110" s="302"/>
      <c r="Q110" s="317" t="n">
        <f aca="false">IF(P110="",0,LOOKUP(P110,参照表!$G$4:$H$600,参照表!$H$4:$H$600))</f>
        <v>0</v>
      </c>
      <c r="R110" s="318"/>
      <c r="S110" s="213"/>
    </row>
    <row r="111" customFormat="false" ht="15" hidden="false" customHeight="true" outlineLevel="0" collapsed="false">
      <c r="A111" s="290" t="n">
        <v>25</v>
      </c>
      <c r="B111" s="307" t="n">
        <v>2</v>
      </c>
      <c r="C111" s="308" t="str">
        <f aca="false">IF(B111="",0,LOOKUP(B111,参照表!$W$4:$X$5,参照表!$X$4:$X$5))</f>
        <v>男子</v>
      </c>
      <c r="D111" s="309"/>
      <c r="E111" s="294" t="n">
        <f aca="false">IF(D111="",0,VLOOKUP(D111,参照表!$B$4:$E$91,3,FALSE()))</f>
        <v>0</v>
      </c>
      <c r="F111" s="321"/>
      <c r="G111" s="311"/>
      <c r="H111" s="312"/>
      <c r="I111" s="313" t="n">
        <f aca="false">IF($F111&lt;&gt;"",$F111&amp;"-"&amp;$G111,IF($H111="",$G111,$G111&amp;"-"&amp;$H111))</f>
        <v>0</v>
      </c>
      <c r="J111" s="314"/>
      <c r="K111" s="315"/>
      <c r="L111" s="316" t="str">
        <f aca="false">J111&amp;"　"&amp;K111</f>
        <v>　</v>
      </c>
      <c r="M111" s="312"/>
      <c r="N111" s="302"/>
      <c r="O111" s="303" t="n">
        <f aca="false">IF(N111="",0,VLOOKUP(N111,参照表!$Z$4:$AA$10,2,FALSE()))</f>
        <v>0</v>
      </c>
      <c r="P111" s="302"/>
      <c r="Q111" s="317" t="n">
        <f aca="false">IF(P111="",0,LOOKUP(P111,参照表!$G$4:$H$600,参照表!$H$4:$H$600))</f>
        <v>0</v>
      </c>
      <c r="R111" s="318"/>
      <c r="S111" s="213"/>
    </row>
    <row r="112" customFormat="false" ht="15" hidden="false" customHeight="true" outlineLevel="0" collapsed="false">
      <c r="A112" s="306" t="n">
        <v>26</v>
      </c>
      <c r="B112" s="307" t="n">
        <v>2</v>
      </c>
      <c r="C112" s="308" t="str">
        <f aca="false">IF(B112="",0,LOOKUP(B112,参照表!$W$4:$X$5,参照表!$X$4:$X$5))</f>
        <v>男子</v>
      </c>
      <c r="D112" s="309"/>
      <c r="E112" s="294" t="n">
        <f aca="false">IF(D112="",0,VLOOKUP(D112,参照表!$B$4:$E$91,3,FALSE()))</f>
        <v>0</v>
      </c>
      <c r="F112" s="321"/>
      <c r="G112" s="311"/>
      <c r="H112" s="312"/>
      <c r="I112" s="313" t="n">
        <f aca="false">IF($F112&lt;&gt;"",$F112&amp;"-"&amp;$G112,IF($H112="",$G112,$G112&amp;"-"&amp;$H112))</f>
        <v>0</v>
      </c>
      <c r="J112" s="314"/>
      <c r="K112" s="315"/>
      <c r="L112" s="316" t="str">
        <f aca="false">J112&amp;"　"&amp;K112</f>
        <v>　</v>
      </c>
      <c r="M112" s="312"/>
      <c r="N112" s="302"/>
      <c r="O112" s="303" t="n">
        <f aca="false">IF(N112="",0,VLOOKUP(N112,参照表!$Z$4:$AA$10,2,FALSE()))</f>
        <v>0</v>
      </c>
      <c r="P112" s="302"/>
      <c r="Q112" s="317" t="n">
        <f aca="false">IF(P112="",0,LOOKUP(P112,参照表!$G$4:$H$600,参照表!$H$4:$H$600))</f>
        <v>0</v>
      </c>
      <c r="R112" s="318"/>
      <c r="S112" s="213"/>
    </row>
    <row r="113" customFormat="false" ht="15" hidden="false" customHeight="true" outlineLevel="0" collapsed="false">
      <c r="A113" s="306" t="n">
        <v>27</v>
      </c>
      <c r="B113" s="307" t="n">
        <v>2</v>
      </c>
      <c r="C113" s="308" t="str">
        <f aca="false">IF(B113="",0,LOOKUP(B113,参照表!$W$4:$X$5,参照表!$X$4:$X$5))</f>
        <v>男子</v>
      </c>
      <c r="D113" s="309"/>
      <c r="E113" s="294" t="n">
        <f aca="false">IF(D113="",0,VLOOKUP(D113,参照表!$B$4:$E$91,3,FALSE()))</f>
        <v>0</v>
      </c>
      <c r="F113" s="321"/>
      <c r="G113" s="311"/>
      <c r="H113" s="312"/>
      <c r="I113" s="313" t="n">
        <f aca="false">IF($F113&lt;&gt;"",$F113&amp;"-"&amp;$G113,IF($H113="",$G113,$G113&amp;"-"&amp;$H113))</f>
        <v>0</v>
      </c>
      <c r="J113" s="314"/>
      <c r="K113" s="315"/>
      <c r="L113" s="316" t="str">
        <f aca="false">J113&amp;"　"&amp;K113</f>
        <v>　</v>
      </c>
      <c r="M113" s="312"/>
      <c r="N113" s="302"/>
      <c r="O113" s="303" t="n">
        <f aca="false">IF(N113="",0,VLOOKUP(N113,参照表!$Z$4:$AA$10,2,FALSE()))</f>
        <v>0</v>
      </c>
      <c r="P113" s="302"/>
      <c r="Q113" s="317" t="n">
        <f aca="false">IF(P113="",0,LOOKUP(P113,参照表!$G$4:$H$600,参照表!$H$4:$H$600))</f>
        <v>0</v>
      </c>
      <c r="R113" s="318"/>
      <c r="S113" s="213"/>
    </row>
    <row r="114" customFormat="false" ht="15" hidden="false" customHeight="true" outlineLevel="0" collapsed="false">
      <c r="A114" s="290" t="n">
        <v>28</v>
      </c>
      <c r="B114" s="307" t="n">
        <v>2</v>
      </c>
      <c r="C114" s="308" t="str">
        <f aca="false">IF(B114="",0,LOOKUP(B114,参照表!$W$4:$X$5,参照表!$X$4:$X$5))</f>
        <v>男子</v>
      </c>
      <c r="D114" s="309"/>
      <c r="E114" s="294" t="n">
        <f aca="false">IF(D114="",0,VLOOKUP(D114,参照表!$B$4:$E$91,3,FALSE()))</f>
        <v>0</v>
      </c>
      <c r="F114" s="321"/>
      <c r="G114" s="311"/>
      <c r="H114" s="312"/>
      <c r="I114" s="313" t="n">
        <f aca="false">IF($F114&lt;&gt;"",$F114&amp;"-"&amp;$G114,IF($H114="",$G114,$G114&amp;"-"&amp;$H114))</f>
        <v>0</v>
      </c>
      <c r="J114" s="314"/>
      <c r="K114" s="315"/>
      <c r="L114" s="316" t="str">
        <f aca="false">J114&amp;"　"&amp;K114</f>
        <v>　</v>
      </c>
      <c r="M114" s="312"/>
      <c r="N114" s="302"/>
      <c r="O114" s="303" t="n">
        <f aca="false">IF(N114="",0,VLOOKUP(N114,参照表!$Z$4:$AA$10,2,FALSE()))</f>
        <v>0</v>
      </c>
      <c r="P114" s="302"/>
      <c r="Q114" s="317" t="n">
        <f aca="false">IF(P114="",0,LOOKUP(P114,参照表!$G$4:$H$600,参照表!$H$4:$H$600))</f>
        <v>0</v>
      </c>
      <c r="R114" s="318"/>
      <c r="S114" s="213"/>
    </row>
    <row r="115" customFormat="false" ht="15" hidden="false" customHeight="true" outlineLevel="0" collapsed="false">
      <c r="A115" s="306" t="n">
        <v>29</v>
      </c>
      <c r="B115" s="307" t="n">
        <v>2</v>
      </c>
      <c r="C115" s="308" t="str">
        <f aca="false">IF(B115="",0,LOOKUP(B115,参照表!$W$4:$X$5,参照表!$X$4:$X$5))</f>
        <v>男子</v>
      </c>
      <c r="D115" s="309"/>
      <c r="E115" s="294" t="n">
        <f aca="false">IF(D115="",0,VLOOKUP(D115,参照表!$B$4:$E$91,3,FALSE()))</f>
        <v>0</v>
      </c>
      <c r="F115" s="321"/>
      <c r="G115" s="311"/>
      <c r="H115" s="312"/>
      <c r="I115" s="313" t="n">
        <f aca="false">IF($F115&lt;&gt;"",$F115&amp;"-"&amp;$G115,IF($H115="",$G115,$G115&amp;"-"&amp;$H115))</f>
        <v>0</v>
      </c>
      <c r="J115" s="314"/>
      <c r="K115" s="315"/>
      <c r="L115" s="316" t="str">
        <f aca="false">J115&amp;"　"&amp;K115</f>
        <v>　</v>
      </c>
      <c r="M115" s="312"/>
      <c r="N115" s="302"/>
      <c r="O115" s="303" t="n">
        <f aca="false">IF(N115="",0,VLOOKUP(N115,参照表!$Z$4:$AA$10,2,FALSE()))</f>
        <v>0</v>
      </c>
      <c r="P115" s="302"/>
      <c r="Q115" s="317" t="n">
        <f aca="false">IF(P115="",0,LOOKUP(P115,参照表!$G$4:$H$600,参照表!$H$4:$H$600))</f>
        <v>0</v>
      </c>
      <c r="R115" s="318"/>
      <c r="S115" s="213"/>
    </row>
    <row r="116" customFormat="false" ht="15" hidden="false" customHeight="true" outlineLevel="0" collapsed="false">
      <c r="A116" s="306" t="n">
        <v>30</v>
      </c>
      <c r="B116" s="307" t="n">
        <v>2</v>
      </c>
      <c r="C116" s="308" t="str">
        <f aca="false">IF(B116="",0,LOOKUP(B116,参照表!$W$4:$X$5,参照表!$X$4:$X$5))</f>
        <v>男子</v>
      </c>
      <c r="D116" s="309"/>
      <c r="E116" s="294" t="n">
        <f aca="false">IF(D116="",0,VLOOKUP(D116,参照表!$B$4:$E$91,3,FALSE()))</f>
        <v>0</v>
      </c>
      <c r="F116" s="321"/>
      <c r="G116" s="311"/>
      <c r="H116" s="312"/>
      <c r="I116" s="313" t="n">
        <f aca="false">IF($F116&lt;&gt;"",$F116&amp;"-"&amp;$G116,IF($H116="",$G116,$G116&amp;"-"&amp;$H116))</f>
        <v>0</v>
      </c>
      <c r="J116" s="314"/>
      <c r="K116" s="315"/>
      <c r="L116" s="316" t="str">
        <f aca="false">J116&amp;"　"&amp;K116</f>
        <v>　</v>
      </c>
      <c r="M116" s="312"/>
      <c r="N116" s="302"/>
      <c r="O116" s="303" t="n">
        <f aca="false">IF(N116="",0,VLOOKUP(N116,参照表!$Z$4:$AA$10,2,FALSE()))</f>
        <v>0</v>
      </c>
      <c r="P116" s="302"/>
      <c r="Q116" s="317" t="n">
        <f aca="false">IF(P116="",0,LOOKUP(P116,参照表!$G$4:$H$600,参照表!$H$4:$H$600))</f>
        <v>0</v>
      </c>
      <c r="R116" s="318"/>
      <c r="S116" s="213"/>
    </row>
    <row r="117" customFormat="false" ht="15" hidden="false" customHeight="true" outlineLevel="0" collapsed="false">
      <c r="A117" s="290" t="n">
        <v>31</v>
      </c>
      <c r="B117" s="307" t="n">
        <v>2</v>
      </c>
      <c r="C117" s="308" t="str">
        <f aca="false">IF(B117="",0,LOOKUP(B117,参照表!$W$4:$X$5,参照表!$X$4:$X$5))</f>
        <v>男子</v>
      </c>
      <c r="D117" s="293"/>
      <c r="E117" s="322" t="n">
        <f aca="false">IF(D117="",0,VLOOKUP(D117,参照表!$B$4:$E$91,3,FALSE()))</f>
        <v>0</v>
      </c>
      <c r="F117" s="319"/>
      <c r="G117" s="296"/>
      <c r="H117" s="297"/>
      <c r="I117" s="298" t="n">
        <f aca="false">IF($F117&lt;&gt;"",$F117&amp;"-"&amp;$G117,IF($H117="",$G117,$G117&amp;"-"&amp;$H117))</f>
        <v>0</v>
      </c>
      <c r="J117" s="314"/>
      <c r="K117" s="315"/>
      <c r="L117" s="316" t="str">
        <f aca="false">J117&amp;"　"&amp;K117</f>
        <v>　</v>
      </c>
      <c r="M117" s="297"/>
      <c r="N117" s="302"/>
      <c r="O117" s="303" t="n">
        <f aca="false">IF(N117="",0,VLOOKUP(N117,参照表!$Z$4:$AA$10,2,FALSE()))</f>
        <v>0</v>
      </c>
      <c r="P117" s="302"/>
      <c r="Q117" s="304" t="n">
        <f aca="false">IF(P117="",0,LOOKUP(P117,参照表!$G$4:$H$600,参照表!$H$4:$H$600))</f>
        <v>0</v>
      </c>
      <c r="R117" s="305"/>
      <c r="S117" s="213"/>
    </row>
    <row r="118" customFormat="false" ht="15" hidden="false" customHeight="true" outlineLevel="0" collapsed="false">
      <c r="A118" s="306" t="n">
        <v>32</v>
      </c>
      <c r="B118" s="307" t="n">
        <v>2</v>
      </c>
      <c r="C118" s="308" t="str">
        <f aca="false">IF(B118="",0,LOOKUP(B118,参照表!$W$4:$X$5,参照表!$X$4:$X$5))</f>
        <v>男子</v>
      </c>
      <c r="D118" s="309"/>
      <c r="E118" s="294" t="n">
        <f aca="false">IF(D118="",0,VLOOKUP(D118,参照表!$B$4:$E$91,3,FALSE()))</f>
        <v>0</v>
      </c>
      <c r="F118" s="319"/>
      <c r="G118" s="311"/>
      <c r="H118" s="312"/>
      <c r="I118" s="313" t="n">
        <f aca="false">IF($F118&lt;&gt;"",$F118&amp;"-"&amp;$G118,IF($H118="",$G118,$G118&amp;"-"&amp;$H118))</f>
        <v>0</v>
      </c>
      <c r="J118" s="299"/>
      <c r="K118" s="300"/>
      <c r="L118" s="316" t="str">
        <f aca="false">J118&amp;"　"&amp;K118</f>
        <v>　</v>
      </c>
      <c r="M118" s="297"/>
      <c r="N118" s="302"/>
      <c r="O118" s="303" t="n">
        <f aca="false">IF(N118="",0,VLOOKUP(N118,参照表!$Z$4:$AA$10,2,FALSE()))</f>
        <v>0</v>
      </c>
      <c r="P118" s="323"/>
      <c r="Q118" s="317" t="n">
        <f aca="false">IF(P118="",0,LOOKUP(P118,参照表!$G$4:$H$600,参照表!$H$4:$H$600))</f>
        <v>0</v>
      </c>
      <c r="R118" s="318"/>
      <c r="S118" s="213"/>
    </row>
    <row r="119" customFormat="false" ht="15" hidden="false" customHeight="true" outlineLevel="0" collapsed="false">
      <c r="A119" s="306" t="n">
        <v>33</v>
      </c>
      <c r="B119" s="307" t="n">
        <v>2</v>
      </c>
      <c r="C119" s="308" t="str">
        <f aca="false">IF(B119="",0,LOOKUP(B119,参照表!$W$4:$X$5,参照表!$X$4:$X$5))</f>
        <v>男子</v>
      </c>
      <c r="D119" s="309"/>
      <c r="E119" s="294" t="n">
        <f aca="false">IF(D119="",0,VLOOKUP(D119,参照表!$B$4:$E$91,3,FALSE()))</f>
        <v>0</v>
      </c>
      <c r="F119" s="319"/>
      <c r="G119" s="311"/>
      <c r="H119" s="312"/>
      <c r="I119" s="313" t="n">
        <f aca="false">IF($F119&lt;&gt;"",$F119&amp;"-"&amp;$G119,IF($H119="",$G119,$G119&amp;"-"&amp;$H119))</f>
        <v>0</v>
      </c>
      <c r="J119" s="314"/>
      <c r="K119" s="315"/>
      <c r="L119" s="316" t="str">
        <f aca="false">J119&amp;"　"&amp;K119</f>
        <v>　</v>
      </c>
      <c r="M119" s="312"/>
      <c r="N119" s="302"/>
      <c r="O119" s="303" t="n">
        <f aca="false">IF(N119="",0,VLOOKUP(N119,参照表!$Z$4:$AA$10,2,FALSE()))</f>
        <v>0</v>
      </c>
      <c r="P119" s="323"/>
      <c r="Q119" s="317" t="n">
        <f aca="false">IF(P119="",0,LOOKUP(P119,参照表!$G$4:$H$600,参照表!$H$4:$H$600))</f>
        <v>0</v>
      </c>
      <c r="R119" s="318"/>
      <c r="S119" s="213"/>
    </row>
    <row r="120" customFormat="false" ht="15" hidden="false" customHeight="true" outlineLevel="0" collapsed="false">
      <c r="A120" s="290" t="n">
        <v>34</v>
      </c>
      <c r="B120" s="307" t="n">
        <v>2</v>
      </c>
      <c r="C120" s="308" t="str">
        <f aca="false">IF(B120="",0,LOOKUP(B120,参照表!$W$4:$X$5,参照表!$X$4:$X$5))</f>
        <v>男子</v>
      </c>
      <c r="D120" s="309"/>
      <c r="E120" s="294" t="n">
        <f aca="false">IF(D120="",0,VLOOKUP(D120,参照表!$B$4:$E$91,3,FALSE()))</f>
        <v>0</v>
      </c>
      <c r="F120" s="319"/>
      <c r="G120" s="311"/>
      <c r="H120" s="312"/>
      <c r="I120" s="313" t="n">
        <f aca="false">IF($F120&lt;&gt;"",$F120&amp;"-"&amp;$G120,IF($H120="",$G120,$G120&amp;"-"&amp;$H120))</f>
        <v>0</v>
      </c>
      <c r="J120" s="314"/>
      <c r="K120" s="315"/>
      <c r="L120" s="316" t="str">
        <f aca="false">J120&amp;"　"&amp;K120</f>
        <v>　</v>
      </c>
      <c r="M120" s="312"/>
      <c r="N120" s="302"/>
      <c r="O120" s="303" t="n">
        <f aca="false">IF(N120="",0,VLOOKUP(N120,参照表!$Z$4:$AA$10,2,FALSE()))</f>
        <v>0</v>
      </c>
      <c r="P120" s="323"/>
      <c r="Q120" s="317" t="n">
        <f aca="false">IF(P120="",0,LOOKUP(P120,参照表!$G$4:$H$600,参照表!$H$4:$H$600))</f>
        <v>0</v>
      </c>
      <c r="R120" s="318"/>
      <c r="S120" s="213"/>
    </row>
    <row r="121" customFormat="false" ht="15" hidden="false" customHeight="true" outlineLevel="0" collapsed="false">
      <c r="A121" s="306" t="n">
        <v>35</v>
      </c>
      <c r="B121" s="307" t="n">
        <v>2</v>
      </c>
      <c r="C121" s="308" t="str">
        <f aca="false">IF(B121="",0,LOOKUP(B121,参照表!$W$4:$X$5,参照表!$X$4:$X$5))</f>
        <v>男子</v>
      </c>
      <c r="D121" s="309"/>
      <c r="E121" s="294" t="n">
        <f aca="false">IF(D121="",0,VLOOKUP(D121,参照表!$B$4:$E$91,3,FALSE()))</f>
        <v>0</v>
      </c>
      <c r="F121" s="319"/>
      <c r="G121" s="311"/>
      <c r="H121" s="312"/>
      <c r="I121" s="313" t="n">
        <f aca="false">IF($F121&lt;&gt;"",$F121&amp;"-"&amp;$G121,IF($H121="",$G121,$G121&amp;"-"&amp;$H121))</f>
        <v>0</v>
      </c>
      <c r="J121" s="314"/>
      <c r="K121" s="315"/>
      <c r="L121" s="316" t="str">
        <f aca="false">J121&amp;"　"&amp;K121</f>
        <v>　</v>
      </c>
      <c r="M121" s="312"/>
      <c r="N121" s="302"/>
      <c r="O121" s="303" t="n">
        <f aca="false">IF(N121="",0,VLOOKUP(N121,参照表!$Z$4:$AA$10,2,FALSE()))</f>
        <v>0</v>
      </c>
      <c r="P121" s="323"/>
      <c r="Q121" s="317" t="n">
        <f aca="false">IF(P121="",0,LOOKUP(P121,参照表!$G$4:$H$600,参照表!$H$4:$H$600))</f>
        <v>0</v>
      </c>
      <c r="R121" s="318"/>
      <c r="S121" s="213"/>
    </row>
    <row r="122" customFormat="false" ht="15" hidden="false" customHeight="true" outlineLevel="0" collapsed="false">
      <c r="A122" s="306" t="n">
        <v>36</v>
      </c>
      <c r="B122" s="307" t="n">
        <v>2</v>
      </c>
      <c r="C122" s="308" t="str">
        <f aca="false">IF(B122="",0,LOOKUP(B122,参照表!$W$4:$X$5,参照表!$X$4:$X$5))</f>
        <v>男子</v>
      </c>
      <c r="D122" s="309"/>
      <c r="E122" s="294" t="n">
        <f aca="false">IF(D122="",0,VLOOKUP(D122,参照表!$B$4:$E$91,3,FALSE()))</f>
        <v>0</v>
      </c>
      <c r="F122" s="319"/>
      <c r="G122" s="311"/>
      <c r="H122" s="312"/>
      <c r="I122" s="313" t="n">
        <f aca="false">IF($F122&lt;&gt;"",$F122&amp;"-"&amp;$G122,IF($H122="",$G122,$G122&amp;"-"&amp;$H122))</f>
        <v>0</v>
      </c>
      <c r="J122" s="314"/>
      <c r="K122" s="315"/>
      <c r="L122" s="316" t="str">
        <f aca="false">J122&amp;"　"&amp;K122</f>
        <v>　</v>
      </c>
      <c r="M122" s="312"/>
      <c r="N122" s="302"/>
      <c r="O122" s="303" t="n">
        <f aca="false">IF(N122="",0,VLOOKUP(N122,参照表!$Z$4:$AA$10,2,FALSE()))</f>
        <v>0</v>
      </c>
      <c r="P122" s="323"/>
      <c r="Q122" s="317" t="n">
        <f aca="false">IF(P122="",0,LOOKUP(P122,参照表!$G$4:$H$600,参照表!$H$4:$H$600))</f>
        <v>0</v>
      </c>
      <c r="R122" s="318"/>
      <c r="S122" s="213"/>
    </row>
    <row r="123" customFormat="false" ht="15" hidden="false" customHeight="true" outlineLevel="0" collapsed="false">
      <c r="A123" s="290" t="n">
        <v>37</v>
      </c>
      <c r="B123" s="307" t="n">
        <v>2</v>
      </c>
      <c r="C123" s="308" t="str">
        <f aca="false">IF(B123="",0,LOOKUP(B123,参照表!$W$4:$X$5,参照表!$X$4:$X$5))</f>
        <v>男子</v>
      </c>
      <c r="D123" s="309"/>
      <c r="E123" s="294" t="n">
        <f aca="false">IF(D123="",0,VLOOKUP(D123,参照表!$B$4:$E$91,3,FALSE()))</f>
        <v>0</v>
      </c>
      <c r="F123" s="319"/>
      <c r="G123" s="311"/>
      <c r="H123" s="312"/>
      <c r="I123" s="313" t="n">
        <f aca="false">IF($F123&lt;&gt;"",$F123&amp;"-"&amp;$G123,IF($H123="",$G123,$G123&amp;"-"&amp;$H123))</f>
        <v>0</v>
      </c>
      <c r="J123" s="314"/>
      <c r="K123" s="315"/>
      <c r="L123" s="316" t="str">
        <f aca="false">J123&amp;"　"&amp;K123</f>
        <v>　</v>
      </c>
      <c r="M123" s="312"/>
      <c r="N123" s="302"/>
      <c r="O123" s="303" t="n">
        <f aca="false">IF(N123="",0,VLOOKUP(N123,参照表!$Z$4:$AA$10,2,FALSE()))</f>
        <v>0</v>
      </c>
      <c r="P123" s="323"/>
      <c r="Q123" s="317" t="n">
        <f aca="false">IF(P123="",0,LOOKUP(P123,参照表!$G$4:$H$600,参照表!$H$4:$H$600))</f>
        <v>0</v>
      </c>
      <c r="R123" s="318"/>
      <c r="S123" s="213"/>
    </row>
    <row r="124" customFormat="false" ht="15" hidden="false" customHeight="true" outlineLevel="0" collapsed="false">
      <c r="A124" s="306" t="n">
        <v>38</v>
      </c>
      <c r="B124" s="307" t="n">
        <v>2</v>
      </c>
      <c r="C124" s="308" t="str">
        <f aca="false">IF(B124="",0,LOOKUP(B124,参照表!$W$4:$X$5,参照表!$X$4:$X$5))</f>
        <v>男子</v>
      </c>
      <c r="D124" s="309"/>
      <c r="E124" s="294" t="n">
        <f aca="false">IF(D124="",0,VLOOKUP(D124,参照表!$B$4:$E$91,3,FALSE()))</f>
        <v>0</v>
      </c>
      <c r="F124" s="319"/>
      <c r="G124" s="311"/>
      <c r="H124" s="312"/>
      <c r="I124" s="313" t="n">
        <f aca="false">IF($F124&lt;&gt;"",$F124&amp;"-"&amp;$G124,IF($H124="",$G124,$G124&amp;"-"&amp;$H124))</f>
        <v>0</v>
      </c>
      <c r="J124" s="314"/>
      <c r="K124" s="315"/>
      <c r="L124" s="316" t="str">
        <f aca="false">J124&amp;"　"&amp;K124</f>
        <v>　</v>
      </c>
      <c r="M124" s="324"/>
      <c r="N124" s="302"/>
      <c r="O124" s="303" t="n">
        <f aca="false">IF(N124="",0,VLOOKUP(N124,参照表!$Z$4:$AA$10,2,FALSE()))</f>
        <v>0</v>
      </c>
      <c r="P124" s="323"/>
      <c r="Q124" s="317" t="n">
        <f aca="false">IF(P124="",0,LOOKUP(P124,参照表!$G$4:$H$600,参照表!$H$4:$H$600))</f>
        <v>0</v>
      </c>
      <c r="R124" s="318"/>
      <c r="S124" s="213"/>
    </row>
    <row r="125" customFormat="false" ht="15" hidden="false" customHeight="true" outlineLevel="0" collapsed="false">
      <c r="A125" s="306" t="n">
        <v>39</v>
      </c>
      <c r="B125" s="307" t="n">
        <v>2</v>
      </c>
      <c r="C125" s="308" t="str">
        <f aca="false">IF(B125="",0,LOOKUP(B125,参照表!$W$4:$X$5,参照表!$X$4:$X$5))</f>
        <v>男子</v>
      </c>
      <c r="D125" s="325"/>
      <c r="E125" s="326" t="n">
        <f aca="false">IF(D125="",0,VLOOKUP(D125,参照表!$B$4:$E$91,3,FALSE()))</f>
        <v>0</v>
      </c>
      <c r="F125" s="327"/>
      <c r="G125" s="328"/>
      <c r="H125" s="324"/>
      <c r="I125" s="329" t="n">
        <f aca="false">IF($F125&lt;&gt;"",$F125&amp;"-"&amp;$G125,IF($H125="",$G125,$G125&amp;"-"&amp;$H125))</f>
        <v>0</v>
      </c>
      <c r="J125" s="330"/>
      <c r="K125" s="331"/>
      <c r="L125" s="332" t="str">
        <f aca="false">J125&amp;"　"&amp;K125</f>
        <v>　</v>
      </c>
      <c r="M125" s="324"/>
      <c r="N125" s="302"/>
      <c r="O125" s="303" t="n">
        <f aca="false">IF(N125="",0,VLOOKUP(N125,参照表!$Z$4:$AA$10,2,FALSE()))</f>
        <v>0</v>
      </c>
      <c r="P125" s="333"/>
      <c r="Q125" s="334" t="n">
        <f aca="false">IF(P125="",0,LOOKUP(P125,参照表!$G$4:$H$600,参照表!$H$4:$H$600))</f>
        <v>0</v>
      </c>
      <c r="R125" s="335"/>
      <c r="S125" s="213"/>
    </row>
    <row r="126" customFormat="false" ht="15" hidden="false" customHeight="true" outlineLevel="0" collapsed="false">
      <c r="A126" s="290" t="n">
        <v>40</v>
      </c>
      <c r="B126" s="307" t="n">
        <v>2</v>
      </c>
      <c r="C126" s="308" t="str">
        <f aca="false">IF(B126="",0,LOOKUP(B126,参照表!$W$4:$X$5,参照表!$X$4:$X$5))</f>
        <v>男子</v>
      </c>
      <c r="D126" s="325"/>
      <c r="E126" s="326" t="n">
        <f aca="false">IF(D126="",0,VLOOKUP(D126,参照表!$B$4:$E$91,3,FALSE()))</f>
        <v>0</v>
      </c>
      <c r="F126" s="327"/>
      <c r="G126" s="328"/>
      <c r="H126" s="324"/>
      <c r="I126" s="329" t="n">
        <f aca="false">IF($F126&lt;&gt;"",$F126&amp;"-"&amp;$G126,IF($H126="",$G126,$G126&amp;"-"&amp;$H126))</f>
        <v>0</v>
      </c>
      <c r="J126" s="330"/>
      <c r="K126" s="331"/>
      <c r="L126" s="332" t="str">
        <f aca="false">J126&amp;"　"&amp;K126</f>
        <v>　</v>
      </c>
      <c r="M126" s="324"/>
      <c r="N126" s="302"/>
      <c r="O126" s="303" t="n">
        <f aca="false">IF(N126="",0,VLOOKUP(N126,参照表!$Z$4:$AA$10,2,FALSE()))</f>
        <v>0</v>
      </c>
      <c r="P126" s="333"/>
      <c r="Q126" s="334" t="n">
        <f aca="false">IF(P126="",0,LOOKUP(P126,参照表!$G$4:$H$600,参照表!$H$4:$H$600))</f>
        <v>0</v>
      </c>
      <c r="R126" s="335"/>
      <c r="S126" s="213"/>
    </row>
    <row r="127" customFormat="false" ht="15" hidden="false" customHeight="true" outlineLevel="0" collapsed="false">
      <c r="A127" s="306" t="n">
        <v>41</v>
      </c>
      <c r="B127" s="307" t="n">
        <v>2</v>
      </c>
      <c r="C127" s="308" t="str">
        <f aca="false">IF(B127="",0,LOOKUP(B127,参照表!$W$4:$X$5,参照表!$X$4:$X$5))</f>
        <v>男子</v>
      </c>
      <c r="D127" s="325"/>
      <c r="E127" s="326" t="n">
        <f aca="false">IF(D127="",0,VLOOKUP(D127,参照表!$B$4:$E$91,3,FALSE()))</f>
        <v>0</v>
      </c>
      <c r="F127" s="327"/>
      <c r="G127" s="328"/>
      <c r="H127" s="324"/>
      <c r="I127" s="329" t="n">
        <f aca="false">IF($F127&lt;&gt;"",$F127&amp;"-"&amp;$G127,IF($H127="",$G127,$G127&amp;"-"&amp;$H127))</f>
        <v>0</v>
      </c>
      <c r="J127" s="330"/>
      <c r="K127" s="331"/>
      <c r="L127" s="332" t="str">
        <f aca="false">J127&amp;"　"&amp;K127</f>
        <v>　</v>
      </c>
      <c r="M127" s="324"/>
      <c r="N127" s="302"/>
      <c r="O127" s="303" t="n">
        <f aca="false">IF(N127="",0,VLOOKUP(N127,参照表!$Z$4:$AA$10,2,FALSE()))</f>
        <v>0</v>
      </c>
      <c r="P127" s="333"/>
      <c r="Q127" s="334" t="n">
        <f aca="false">IF(P127="",0,LOOKUP(P127,参照表!$G$4:$H$600,参照表!$H$4:$H$600))</f>
        <v>0</v>
      </c>
      <c r="R127" s="335"/>
      <c r="S127" s="213"/>
    </row>
    <row r="128" customFormat="false" ht="15" hidden="false" customHeight="true" outlineLevel="0" collapsed="false">
      <c r="A128" s="306" t="n">
        <v>42</v>
      </c>
      <c r="B128" s="307" t="n">
        <v>2</v>
      </c>
      <c r="C128" s="308" t="str">
        <f aca="false">IF(B128="",0,LOOKUP(B128,参照表!$W$4:$X$5,参照表!$X$4:$X$5))</f>
        <v>男子</v>
      </c>
      <c r="D128" s="325"/>
      <c r="E128" s="326" t="n">
        <f aca="false">IF(D128="",0,VLOOKUP(D128,参照表!$B$4:$E$91,3,FALSE()))</f>
        <v>0</v>
      </c>
      <c r="F128" s="327"/>
      <c r="G128" s="328"/>
      <c r="H128" s="324"/>
      <c r="I128" s="329" t="n">
        <f aca="false">IF($F128&lt;&gt;"",$F128&amp;"-"&amp;$G128,IF($H128="",$G128,$G128&amp;"-"&amp;$H128))</f>
        <v>0</v>
      </c>
      <c r="J128" s="330"/>
      <c r="K128" s="331"/>
      <c r="L128" s="332" t="str">
        <f aca="false">J128&amp;"　"&amp;K128</f>
        <v>　</v>
      </c>
      <c r="M128" s="324"/>
      <c r="N128" s="302"/>
      <c r="O128" s="303" t="n">
        <f aca="false">IF(N128="",0,VLOOKUP(N128,参照表!$Z$4:$AA$10,2,FALSE()))</f>
        <v>0</v>
      </c>
      <c r="P128" s="333"/>
      <c r="Q128" s="334" t="n">
        <f aca="false">IF(P128="",0,LOOKUP(P128,参照表!$G$4:$H$600,参照表!$H$4:$H$600))</f>
        <v>0</v>
      </c>
      <c r="R128" s="335"/>
      <c r="S128" s="213"/>
    </row>
    <row r="129" customFormat="false" ht="15" hidden="false" customHeight="true" outlineLevel="0" collapsed="false">
      <c r="A129" s="290" t="n">
        <v>43</v>
      </c>
      <c r="B129" s="307" t="n">
        <v>2</v>
      </c>
      <c r="C129" s="308" t="str">
        <f aca="false">IF(B129="",0,LOOKUP(B129,参照表!$W$4:$X$5,参照表!$X$4:$X$5))</f>
        <v>男子</v>
      </c>
      <c r="D129" s="325"/>
      <c r="E129" s="326" t="n">
        <f aca="false">IF(D129="",0,VLOOKUP(D129,参照表!$B$4:$E$91,3,FALSE()))</f>
        <v>0</v>
      </c>
      <c r="F129" s="327"/>
      <c r="G129" s="328"/>
      <c r="H129" s="324"/>
      <c r="I129" s="329" t="n">
        <f aca="false">IF($F129&lt;&gt;"",$F129&amp;"-"&amp;$G129,IF($H129="",$G129,$G129&amp;"-"&amp;$H129))</f>
        <v>0</v>
      </c>
      <c r="J129" s="330"/>
      <c r="K129" s="331"/>
      <c r="L129" s="332" t="str">
        <f aca="false">J129&amp;"　"&amp;K129</f>
        <v>　</v>
      </c>
      <c r="M129" s="324"/>
      <c r="N129" s="302"/>
      <c r="O129" s="303" t="n">
        <f aca="false">IF(N129="",0,VLOOKUP(N129,参照表!$Z$4:$AA$10,2,FALSE()))</f>
        <v>0</v>
      </c>
      <c r="P129" s="333"/>
      <c r="Q129" s="334" t="n">
        <f aca="false">IF(P129="",0,LOOKUP(P129,参照表!$G$4:$H$600,参照表!$H$4:$H$600))</f>
        <v>0</v>
      </c>
      <c r="R129" s="335"/>
      <c r="S129" s="213"/>
    </row>
    <row r="130" customFormat="false" ht="15" hidden="false" customHeight="true" outlineLevel="0" collapsed="false">
      <c r="A130" s="306" t="n">
        <v>44</v>
      </c>
      <c r="B130" s="307" t="n">
        <v>2</v>
      </c>
      <c r="C130" s="308" t="str">
        <f aca="false">IF(B130="",0,LOOKUP(B130,参照表!$W$4:$X$5,参照表!$X$4:$X$5))</f>
        <v>男子</v>
      </c>
      <c r="D130" s="325"/>
      <c r="E130" s="326" t="n">
        <f aca="false">IF(D130="",0,VLOOKUP(D130,参照表!$B$4:$E$91,3,FALSE()))</f>
        <v>0</v>
      </c>
      <c r="F130" s="327"/>
      <c r="G130" s="328"/>
      <c r="H130" s="324"/>
      <c r="I130" s="329" t="n">
        <f aca="false">IF($F130&lt;&gt;"",$F130&amp;"-"&amp;$G130,IF($H130="",$G130,$G130&amp;"-"&amp;$H130))</f>
        <v>0</v>
      </c>
      <c r="J130" s="330"/>
      <c r="K130" s="331"/>
      <c r="L130" s="332" t="str">
        <f aca="false">J130&amp;"　"&amp;K130</f>
        <v>　</v>
      </c>
      <c r="M130" s="324"/>
      <c r="N130" s="302"/>
      <c r="O130" s="303" t="n">
        <f aca="false">IF(N130="",0,VLOOKUP(N130,参照表!$Z$4:$AA$10,2,FALSE()))</f>
        <v>0</v>
      </c>
      <c r="P130" s="333"/>
      <c r="Q130" s="334" t="n">
        <f aca="false">IF(P130="",0,LOOKUP(P130,参照表!$G$4:$H$600,参照表!$H$4:$H$600))</f>
        <v>0</v>
      </c>
      <c r="R130" s="335"/>
      <c r="S130" s="213"/>
    </row>
    <row r="131" customFormat="false" ht="15" hidden="false" customHeight="true" outlineLevel="0" collapsed="false">
      <c r="A131" s="306" t="n">
        <v>45</v>
      </c>
      <c r="B131" s="307" t="n">
        <v>2</v>
      </c>
      <c r="C131" s="308" t="str">
        <f aca="false">IF(B131="",0,LOOKUP(B131,参照表!$W$4:$X$5,参照表!$X$4:$X$5))</f>
        <v>男子</v>
      </c>
      <c r="D131" s="325"/>
      <c r="E131" s="326" t="n">
        <f aca="false">IF(D131="",0,VLOOKUP(D131,参照表!$B$4:$E$91,3,FALSE()))</f>
        <v>0</v>
      </c>
      <c r="F131" s="327"/>
      <c r="G131" s="328"/>
      <c r="H131" s="324"/>
      <c r="I131" s="329" t="n">
        <f aca="false">IF($F131&lt;&gt;"",$F131&amp;"-"&amp;$G131,IF($H131="",$G131,$G131&amp;"-"&amp;$H131))</f>
        <v>0</v>
      </c>
      <c r="J131" s="330"/>
      <c r="K131" s="331"/>
      <c r="L131" s="332" t="str">
        <f aca="false">J131&amp;"　"&amp;K131</f>
        <v>　</v>
      </c>
      <c r="M131" s="324"/>
      <c r="N131" s="302"/>
      <c r="O131" s="303" t="n">
        <f aca="false">IF(N131="",0,VLOOKUP(N131,参照表!$Z$4:$AA$10,2,FALSE()))</f>
        <v>0</v>
      </c>
      <c r="P131" s="333"/>
      <c r="Q131" s="334" t="n">
        <f aca="false">IF(P131="",0,LOOKUP(P131,参照表!$G$4:$H$600,参照表!$H$4:$H$600))</f>
        <v>0</v>
      </c>
      <c r="R131" s="335"/>
      <c r="S131" s="213"/>
    </row>
    <row r="132" customFormat="false" ht="15" hidden="false" customHeight="true" outlineLevel="0" collapsed="false">
      <c r="A132" s="290" t="n">
        <v>46</v>
      </c>
      <c r="B132" s="307" t="n">
        <v>2</v>
      </c>
      <c r="C132" s="308" t="str">
        <f aca="false">IF(B132="",0,LOOKUP(B132,参照表!$W$4:$X$5,参照表!$X$4:$X$5))</f>
        <v>男子</v>
      </c>
      <c r="D132" s="325"/>
      <c r="E132" s="326" t="n">
        <f aca="false">IF(D132="",0,VLOOKUP(D132,参照表!$B$4:$E$91,3,FALSE()))</f>
        <v>0</v>
      </c>
      <c r="F132" s="327"/>
      <c r="G132" s="328"/>
      <c r="H132" s="324"/>
      <c r="I132" s="329" t="n">
        <f aca="false">IF($F132&lt;&gt;"",$F132&amp;"-"&amp;$G132,IF($H132="",$G132,$G132&amp;"-"&amp;$H132))</f>
        <v>0</v>
      </c>
      <c r="J132" s="330"/>
      <c r="K132" s="331"/>
      <c r="L132" s="332" t="str">
        <f aca="false">J132&amp;"　"&amp;K132</f>
        <v>　</v>
      </c>
      <c r="M132" s="324"/>
      <c r="N132" s="302"/>
      <c r="O132" s="303" t="n">
        <f aca="false">IF(N132="",0,VLOOKUP(N132,参照表!$Z$4:$AA$10,2,FALSE()))</f>
        <v>0</v>
      </c>
      <c r="P132" s="333"/>
      <c r="Q132" s="334" t="n">
        <f aca="false">IF(P132="",0,LOOKUP(P132,参照表!$G$4:$H$600,参照表!$H$4:$H$600))</f>
        <v>0</v>
      </c>
      <c r="R132" s="335"/>
      <c r="S132" s="213"/>
    </row>
    <row r="133" customFormat="false" ht="15" hidden="false" customHeight="true" outlineLevel="0" collapsed="false">
      <c r="A133" s="306" t="n">
        <v>47</v>
      </c>
      <c r="B133" s="307" t="n">
        <v>2</v>
      </c>
      <c r="C133" s="308" t="str">
        <f aca="false">IF(B133="",0,LOOKUP(B133,参照表!$W$4:$X$5,参照表!$X$4:$X$5))</f>
        <v>男子</v>
      </c>
      <c r="D133" s="325"/>
      <c r="E133" s="326" t="n">
        <f aca="false">IF(D133="",0,VLOOKUP(D133,参照表!$B$4:$E$91,3,FALSE()))</f>
        <v>0</v>
      </c>
      <c r="F133" s="327"/>
      <c r="G133" s="328"/>
      <c r="H133" s="324"/>
      <c r="I133" s="329" t="n">
        <f aca="false">IF($F133&lt;&gt;"",$F133&amp;"-"&amp;$G133,IF($H133="",$G133,$G133&amp;"-"&amp;$H133))</f>
        <v>0</v>
      </c>
      <c r="J133" s="330"/>
      <c r="K133" s="331"/>
      <c r="L133" s="332" t="str">
        <f aca="false">J133&amp;"　"&amp;K133</f>
        <v>　</v>
      </c>
      <c r="M133" s="324"/>
      <c r="N133" s="302"/>
      <c r="O133" s="303" t="n">
        <f aca="false">IF(N133="",0,VLOOKUP(N133,参照表!$Z$4:$AA$10,2,FALSE()))</f>
        <v>0</v>
      </c>
      <c r="P133" s="333"/>
      <c r="Q133" s="334" t="n">
        <f aca="false">IF(P133="",0,LOOKUP(P133,参照表!$G$4:$H$600,参照表!$H$4:$H$600))</f>
        <v>0</v>
      </c>
      <c r="R133" s="335"/>
      <c r="S133" s="213"/>
    </row>
    <row r="134" customFormat="false" ht="15" hidden="false" customHeight="true" outlineLevel="0" collapsed="false">
      <c r="A134" s="306" t="n">
        <v>48</v>
      </c>
      <c r="B134" s="307" t="n">
        <v>2</v>
      </c>
      <c r="C134" s="308" t="str">
        <f aca="false">IF(B134="",0,LOOKUP(B134,参照表!$W$4:$X$5,参照表!$X$4:$X$5))</f>
        <v>男子</v>
      </c>
      <c r="D134" s="325"/>
      <c r="E134" s="326" t="n">
        <f aca="false">IF(D134="",0,VLOOKUP(D134,参照表!$B$4:$E$91,3,FALSE()))</f>
        <v>0</v>
      </c>
      <c r="F134" s="327"/>
      <c r="G134" s="328"/>
      <c r="H134" s="324"/>
      <c r="I134" s="329" t="n">
        <f aca="false">IF($F134&lt;&gt;"",$F134&amp;"-"&amp;$G134,IF($H134="",$G134,$G134&amp;"-"&amp;$H134))</f>
        <v>0</v>
      </c>
      <c r="J134" s="330"/>
      <c r="K134" s="331"/>
      <c r="L134" s="332" t="str">
        <f aca="false">J134&amp;"　"&amp;K134</f>
        <v>　</v>
      </c>
      <c r="M134" s="324"/>
      <c r="N134" s="302"/>
      <c r="O134" s="303" t="n">
        <f aca="false">IF(N134="",0,VLOOKUP(N134,参照表!$Z$4:$AA$10,2,FALSE()))</f>
        <v>0</v>
      </c>
      <c r="P134" s="333"/>
      <c r="Q134" s="334" t="n">
        <f aca="false">IF(P134="",0,LOOKUP(P134,参照表!$G$4:$H$600,参照表!$H$4:$H$600))</f>
        <v>0</v>
      </c>
      <c r="R134" s="335"/>
      <c r="S134" s="213"/>
    </row>
    <row r="135" customFormat="false" ht="15" hidden="false" customHeight="true" outlineLevel="0" collapsed="false">
      <c r="A135" s="290" t="n">
        <v>49</v>
      </c>
      <c r="B135" s="307" t="n">
        <v>2</v>
      </c>
      <c r="C135" s="308" t="str">
        <f aca="false">IF(B135="",0,LOOKUP(B135,参照表!$W$4:$X$5,参照表!$X$4:$X$5))</f>
        <v>男子</v>
      </c>
      <c r="D135" s="325"/>
      <c r="E135" s="326" t="n">
        <f aca="false">IF(D135="",0,VLOOKUP(D135,参照表!$B$4:$E$91,3,FALSE()))</f>
        <v>0</v>
      </c>
      <c r="F135" s="327"/>
      <c r="G135" s="328"/>
      <c r="H135" s="324"/>
      <c r="I135" s="329" t="n">
        <f aca="false">IF($F135&lt;&gt;"",$F135&amp;"-"&amp;$G135,IF($H135="",$G135,$G135&amp;"-"&amp;$H135))</f>
        <v>0</v>
      </c>
      <c r="J135" s="330"/>
      <c r="K135" s="331"/>
      <c r="L135" s="332" t="str">
        <f aca="false">J135&amp;"　"&amp;K135</f>
        <v>　</v>
      </c>
      <c r="M135" s="324"/>
      <c r="N135" s="302"/>
      <c r="O135" s="303" t="n">
        <f aca="false">IF(N135="",0,VLOOKUP(N135,参照表!$Z$4:$AA$10,2,FALSE()))</f>
        <v>0</v>
      </c>
      <c r="P135" s="333"/>
      <c r="Q135" s="334" t="n">
        <f aca="false">IF(P135="",0,LOOKUP(P135,参照表!$G$4:$H$600,参照表!$H$4:$H$600))</f>
        <v>0</v>
      </c>
      <c r="R135" s="335"/>
      <c r="S135" s="213"/>
    </row>
    <row r="136" customFormat="false" ht="15" hidden="false" customHeight="true" outlineLevel="0" collapsed="false">
      <c r="A136" s="306" t="n">
        <v>50</v>
      </c>
      <c r="B136" s="307" t="n">
        <v>2</v>
      </c>
      <c r="C136" s="308" t="str">
        <f aca="false">IF(B136="",0,LOOKUP(B136,参照表!$W$4:$X$5,参照表!$X$4:$X$5))</f>
        <v>男子</v>
      </c>
      <c r="D136" s="325"/>
      <c r="E136" s="326" t="n">
        <f aca="false">IF(D136="",0,VLOOKUP(D136,参照表!$B$4:$E$91,3,FALSE()))</f>
        <v>0</v>
      </c>
      <c r="F136" s="327"/>
      <c r="G136" s="328"/>
      <c r="H136" s="324"/>
      <c r="I136" s="329" t="n">
        <f aca="false">IF($F136&lt;&gt;"",$F136&amp;"-"&amp;$G136,IF($H136="",$G136,$G136&amp;"-"&amp;$H136))</f>
        <v>0</v>
      </c>
      <c r="J136" s="330"/>
      <c r="K136" s="331"/>
      <c r="L136" s="332" t="str">
        <f aca="false">J136&amp;"　"&amp;K136</f>
        <v>　</v>
      </c>
      <c r="M136" s="324"/>
      <c r="N136" s="302"/>
      <c r="O136" s="303" t="n">
        <f aca="false">IF(N136="",0,VLOOKUP(N136,参照表!$Z$4:$AA$10,2,FALSE()))</f>
        <v>0</v>
      </c>
      <c r="P136" s="333"/>
      <c r="Q136" s="334" t="n">
        <f aca="false">IF(P136="",0,LOOKUP(P136,参照表!$G$4:$H$600,参照表!$H$4:$H$600))</f>
        <v>0</v>
      </c>
      <c r="R136" s="335"/>
      <c r="S136" s="213"/>
    </row>
    <row r="137" customFormat="false" ht="15" hidden="false" customHeight="true" outlineLevel="0" collapsed="false">
      <c r="A137" s="306" t="n">
        <v>51</v>
      </c>
      <c r="B137" s="307" t="n">
        <v>2</v>
      </c>
      <c r="C137" s="308" t="str">
        <f aca="false">IF(B137="",0,LOOKUP(B137,参照表!$W$4:$X$5,参照表!$X$4:$X$5))</f>
        <v>男子</v>
      </c>
      <c r="D137" s="309"/>
      <c r="E137" s="294" t="n">
        <f aca="false">IF(D137="",0,VLOOKUP(D137,参照表!$B$4:$E$91,3,FALSE()))</f>
        <v>0</v>
      </c>
      <c r="F137" s="321"/>
      <c r="G137" s="311"/>
      <c r="H137" s="312"/>
      <c r="I137" s="313" t="n">
        <f aca="false">IF($F137&lt;&gt;"",$F137&amp;"-"&amp;$G137,IF($H137="",$G137,$G137&amp;"-"&amp;$H137))</f>
        <v>0</v>
      </c>
      <c r="J137" s="314"/>
      <c r="K137" s="315"/>
      <c r="L137" s="316" t="str">
        <f aca="false">J137&amp;"　"&amp;K137</f>
        <v>　</v>
      </c>
      <c r="M137" s="312"/>
      <c r="N137" s="323"/>
      <c r="O137" s="336" t="n">
        <f aca="false">IF(N137="",0,VLOOKUP(N137,参照表!$Z$4:$AA$10,2,FALSE()))</f>
        <v>0</v>
      </c>
      <c r="P137" s="323"/>
      <c r="Q137" s="317" t="n">
        <f aca="false">IF(P137="",0,LOOKUP(P137,参照表!$G$4:$H$600,参照表!$H$4:$H$600))</f>
        <v>0</v>
      </c>
      <c r="R137" s="318"/>
      <c r="S137" s="213"/>
    </row>
    <row r="138" customFormat="false" ht="15" hidden="false" customHeight="true" outlineLevel="0" collapsed="false">
      <c r="A138" s="290" t="n">
        <v>52</v>
      </c>
      <c r="B138" s="307" t="n">
        <v>2</v>
      </c>
      <c r="C138" s="308" t="str">
        <f aca="false">IF(B138="",0,LOOKUP(B138,参照表!$W$4:$X$5,参照表!$X$4:$X$5))</f>
        <v>男子</v>
      </c>
      <c r="D138" s="309"/>
      <c r="E138" s="294" t="n">
        <f aca="false">IF(D138="",0,VLOOKUP(D138,参照表!$B$4:$E$91,3,FALSE()))</f>
        <v>0</v>
      </c>
      <c r="F138" s="321"/>
      <c r="G138" s="311"/>
      <c r="H138" s="312"/>
      <c r="I138" s="313" t="n">
        <f aca="false">IF($F138&lt;&gt;"",$F138&amp;"-"&amp;$G138,IF($H138="",$G138,$G138&amp;"-"&amp;$H138))</f>
        <v>0</v>
      </c>
      <c r="J138" s="314"/>
      <c r="K138" s="315"/>
      <c r="L138" s="316" t="str">
        <f aca="false">J138&amp;"　"&amp;K138</f>
        <v>　</v>
      </c>
      <c r="M138" s="312"/>
      <c r="N138" s="323"/>
      <c r="O138" s="336" t="n">
        <f aca="false">IF(N138="",0,VLOOKUP(N138,参照表!$Z$4:$AA$10,2,FALSE()))</f>
        <v>0</v>
      </c>
      <c r="P138" s="323"/>
      <c r="Q138" s="317" t="n">
        <f aca="false">IF(P138="",0,LOOKUP(P138,参照表!$G$4:$H$600,参照表!$H$4:$H$600))</f>
        <v>0</v>
      </c>
      <c r="R138" s="318"/>
      <c r="S138" s="213"/>
    </row>
    <row r="139" customFormat="false" ht="15" hidden="false" customHeight="true" outlineLevel="0" collapsed="false">
      <c r="A139" s="306" t="n">
        <v>53</v>
      </c>
      <c r="B139" s="307" t="n">
        <v>2</v>
      </c>
      <c r="C139" s="308" t="str">
        <f aca="false">IF(B139="",0,LOOKUP(B139,参照表!$W$4:$X$5,参照表!$X$4:$X$5))</f>
        <v>男子</v>
      </c>
      <c r="D139" s="309"/>
      <c r="E139" s="294" t="n">
        <f aca="false">IF(D139="",0,VLOOKUP(D139,参照表!$B$4:$E$91,3,FALSE()))</f>
        <v>0</v>
      </c>
      <c r="F139" s="321"/>
      <c r="G139" s="311"/>
      <c r="H139" s="312"/>
      <c r="I139" s="313" t="n">
        <f aca="false">IF($F139&lt;&gt;"",$F139&amp;"-"&amp;$G139,IF($H139="",$G139,$G139&amp;"-"&amp;$H139))</f>
        <v>0</v>
      </c>
      <c r="J139" s="314"/>
      <c r="K139" s="315"/>
      <c r="L139" s="316" t="str">
        <f aca="false">J139&amp;"　"&amp;K139</f>
        <v>　</v>
      </c>
      <c r="M139" s="312"/>
      <c r="N139" s="323"/>
      <c r="O139" s="336" t="n">
        <f aca="false">IF(N139="",0,VLOOKUP(N139,参照表!$Z$4:$AA$10,2,FALSE()))</f>
        <v>0</v>
      </c>
      <c r="P139" s="323"/>
      <c r="Q139" s="317" t="n">
        <f aca="false">IF(P139="",0,LOOKUP(P139,参照表!$G$4:$H$600,参照表!$H$4:$H$600))</f>
        <v>0</v>
      </c>
      <c r="R139" s="318"/>
      <c r="S139" s="213"/>
    </row>
    <row r="140" customFormat="false" ht="15" hidden="false" customHeight="true" outlineLevel="0" collapsed="false">
      <c r="A140" s="306" t="n">
        <v>54</v>
      </c>
      <c r="B140" s="307" t="n">
        <v>2</v>
      </c>
      <c r="C140" s="308" t="str">
        <f aca="false">IF(B140="",0,LOOKUP(B140,参照表!$W$4:$X$5,参照表!$X$4:$X$5))</f>
        <v>男子</v>
      </c>
      <c r="D140" s="309"/>
      <c r="E140" s="294" t="n">
        <f aca="false">IF(D140="",0,VLOOKUP(D140,参照表!$B$4:$E$91,3,FALSE()))</f>
        <v>0</v>
      </c>
      <c r="F140" s="321"/>
      <c r="G140" s="311"/>
      <c r="H140" s="312"/>
      <c r="I140" s="313" t="n">
        <f aca="false">IF($F140&lt;&gt;"",$F140&amp;"-"&amp;$G140,IF($H140="",$G140,$G140&amp;"-"&amp;$H140))</f>
        <v>0</v>
      </c>
      <c r="J140" s="314"/>
      <c r="K140" s="315"/>
      <c r="L140" s="316" t="str">
        <f aca="false">J140&amp;"　"&amp;K140</f>
        <v>　</v>
      </c>
      <c r="M140" s="312"/>
      <c r="N140" s="323"/>
      <c r="O140" s="336" t="n">
        <f aca="false">IF(N140="",0,VLOOKUP(N140,参照表!$Z$4:$AA$10,2,FALSE()))</f>
        <v>0</v>
      </c>
      <c r="P140" s="323"/>
      <c r="Q140" s="317" t="n">
        <f aca="false">IF(P140="",0,LOOKUP(P140,参照表!$G$4:$H$600,参照表!$H$4:$H$600))</f>
        <v>0</v>
      </c>
      <c r="R140" s="318"/>
      <c r="S140" s="213"/>
    </row>
    <row r="141" customFormat="false" ht="15" hidden="false" customHeight="true" outlineLevel="0" collapsed="false">
      <c r="A141" s="290" t="n">
        <v>55</v>
      </c>
      <c r="B141" s="307" t="n">
        <v>2</v>
      </c>
      <c r="C141" s="308" t="str">
        <f aca="false">IF(B141="",0,LOOKUP(B141,参照表!$W$4:$X$5,参照表!$X$4:$X$5))</f>
        <v>男子</v>
      </c>
      <c r="D141" s="309"/>
      <c r="E141" s="294" t="n">
        <f aca="false">IF(D141="",0,VLOOKUP(D141,参照表!$B$4:$E$91,3,FALSE()))</f>
        <v>0</v>
      </c>
      <c r="F141" s="321"/>
      <c r="G141" s="311"/>
      <c r="H141" s="312"/>
      <c r="I141" s="313" t="n">
        <f aca="false">IF($F141&lt;&gt;"",$F141&amp;"-"&amp;$G141,IF($H141="",$G141,$G141&amp;"-"&amp;$H141))</f>
        <v>0</v>
      </c>
      <c r="J141" s="314"/>
      <c r="K141" s="315"/>
      <c r="L141" s="316" t="str">
        <f aca="false">J141&amp;"　"&amp;K141</f>
        <v>　</v>
      </c>
      <c r="M141" s="312"/>
      <c r="N141" s="323"/>
      <c r="O141" s="336" t="n">
        <f aca="false">IF(N141="",0,VLOOKUP(N141,参照表!$Z$4:$AA$10,2,FALSE()))</f>
        <v>0</v>
      </c>
      <c r="P141" s="323"/>
      <c r="Q141" s="317" t="n">
        <f aca="false">IF(P141="",0,LOOKUP(P141,参照表!$G$4:$H$600,参照表!$H$4:$H$600))</f>
        <v>0</v>
      </c>
      <c r="R141" s="318"/>
      <c r="S141" s="213"/>
    </row>
    <row r="142" customFormat="false" ht="15" hidden="false" customHeight="true" outlineLevel="0" collapsed="false">
      <c r="A142" s="306" t="n">
        <v>56</v>
      </c>
      <c r="B142" s="307" t="n">
        <v>2</v>
      </c>
      <c r="C142" s="308" t="str">
        <f aca="false">IF(B142="",0,LOOKUP(B142,参照表!$W$4:$X$5,参照表!$X$4:$X$5))</f>
        <v>男子</v>
      </c>
      <c r="D142" s="309"/>
      <c r="E142" s="294" t="n">
        <f aca="false">IF(D142="",0,VLOOKUP(D142,参照表!$B$4:$E$91,3,FALSE()))</f>
        <v>0</v>
      </c>
      <c r="F142" s="321"/>
      <c r="G142" s="311"/>
      <c r="H142" s="312"/>
      <c r="I142" s="313" t="n">
        <f aca="false">IF($F142&lt;&gt;"",$F142&amp;"-"&amp;$G142,IF($H142="",$G142,$G142&amp;"-"&amp;$H142))</f>
        <v>0</v>
      </c>
      <c r="J142" s="314"/>
      <c r="K142" s="315"/>
      <c r="L142" s="316" t="str">
        <f aca="false">J142&amp;"　"&amp;K142</f>
        <v>　</v>
      </c>
      <c r="M142" s="312"/>
      <c r="N142" s="323"/>
      <c r="O142" s="336" t="n">
        <f aca="false">IF(N142="",0,VLOOKUP(N142,参照表!$Z$4:$AA$10,2,FALSE()))</f>
        <v>0</v>
      </c>
      <c r="P142" s="323"/>
      <c r="Q142" s="317" t="n">
        <f aca="false">IF(P142="",0,LOOKUP(P142,参照表!$G$4:$H$600,参照表!$H$4:$H$600))</f>
        <v>0</v>
      </c>
      <c r="R142" s="318"/>
      <c r="S142" s="213"/>
    </row>
    <row r="143" customFormat="false" ht="15" hidden="false" customHeight="true" outlineLevel="0" collapsed="false">
      <c r="A143" s="306" t="n">
        <v>57</v>
      </c>
      <c r="B143" s="307" t="n">
        <v>2</v>
      </c>
      <c r="C143" s="308" t="str">
        <f aca="false">IF(B143="",0,LOOKUP(B143,参照表!$W$4:$X$5,参照表!$X$4:$X$5))</f>
        <v>男子</v>
      </c>
      <c r="D143" s="309"/>
      <c r="E143" s="294" t="n">
        <f aca="false">IF(D143="",0,VLOOKUP(D143,参照表!$B$4:$E$91,3,FALSE()))</f>
        <v>0</v>
      </c>
      <c r="F143" s="321"/>
      <c r="G143" s="311"/>
      <c r="H143" s="312"/>
      <c r="I143" s="313" t="n">
        <f aca="false">IF($F143&lt;&gt;"",$F143&amp;"-"&amp;$G143,IF($H143="",$G143,$G143&amp;"-"&amp;$H143))</f>
        <v>0</v>
      </c>
      <c r="J143" s="314"/>
      <c r="K143" s="315"/>
      <c r="L143" s="316" t="str">
        <f aca="false">J143&amp;"　"&amp;K143</f>
        <v>　</v>
      </c>
      <c r="M143" s="312"/>
      <c r="N143" s="323"/>
      <c r="O143" s="336" t="n">
        <f aca="false">IF(N143="",0,VLOOKUP(N143,参照表!$Z$4:$AA$10,2,FALSE()))</f>
        <v>0</v>
      </c>
      <c r="P143" s="323"/>
      <c r="Q143" s="317" t="n">
        <f aca="false">IF(P143="",0,LOOKUP(P143,参照表!$G$4:$H$600,参照表!$H$4:$H$600))</f>
        <v>0</v>
      </c>
      <c r="R143" s="318"/>
      <c r="S143" s="213"/>
    </row>
    <row r="144" customFormat="false" ht="15" hidden="false" customHeight="true" outlineLevel="0" collapsed="false">
      <c r="A144" s="290" t="n">
        <v>58</v>
      </c>
      <c r="B144" s="307" t="n">
        <v>2</v>
      </c>
      <c r="C144" s="308" t="str">
        <f aca="false">IF(B144="",0,LOOKUP(B144,参照表!$W$4:$X$5,参照表!$X$4:$X$5))</f>
        <v>男子</v>
      </c>
      <c r="D144" s="309"/>
      <c r="E144" s="294" t="n">
        <f aca="false">IF(D144="",0,VLOOKUP(D144,参照表!$B$4:$E$91,3,FALSE()))</f>
        <v>0</v>
      </c>
      <c r="F144" s="321"/>
      <c r="G144" s="311"/>
      <c r="H144" s="312"/>
      <c r="I144" s="313" t="n">
        <f aca="false">IF($F144&lt;&gt;"",$F144&amp;"-"&amp;$G144,IF($H144="",$G144,$G144&amp;"-"&amp;$H144))</f>
        <v>0</v>
      </c>
      <c r="J144" s="314"/>
      <c r="K144" s="315"/>
      <c r="L144" s="316" t="str">
        <f aca="false">J144&amp;"　"&amp;K144</f>
        <v>　</v>
      </c>
      <c r="M144" s="312"/>
      <c r="N144" s="323"/>
      <c r="O144" s="336" t="n">
        <f aca="false">IF(N144="",0,VLOOKUP(N144,参照表!$Z$4:$AA$10,2,FALSE()))</f>
        <v>0</v>
      </c>
      <c r="P144" s="323"/>
      <c r="Q144" s="317" t="n">
        <f aca="false">IF(P144="",0,LOOKUP(P144,参照表!$G$4:$H$600,参照表!$H$4:$H$600))</f>
        <v>0</v>
      </c>
      <c r="R144" s="318"/>
      <c r="S144" s="213"/>
    </row>
    <row r="145" customFormat="false" ht="15" hidden="false" customHeight="true" outlineLevel="0" collapsed="false">
      <c r="A145" s="306" t="n">
        <v>59</v>
      </c>
      <c r="B145" s="307" t="n">
        <v>2</v>
      </c>
      <c r="C145" s="308" t="str">
        <f aca="false">IF(B145="",0,LOOKUP(B145,参照表!$W$4:$X$5,参照表!$X$4:$X$5))</f>
        <v>男子</v>
      </c>
      <c r="D145" s="309"/>
      <c r="E145" s="294" t="n">
        <f aca="false">IF(D145="",0,VLOOKUP(D145,参照表!$B$4:$E$91,3,FALSE()))</f>
        <v>0</v>
      </c>
      <c r="F145" s="321"/>
      <c r="G145" s="311"/>
      <c r="H145" s="312"/>
      <c r="I145" s="313" t="n">
        <f aca="false">IF($F145&lt;&gt;"",$F145&amp;"-"&amp;$G145,IF($H145="",$G145,$G145&amp;"-"&amp;$H145))</f>
        <v>0</v>
      </c>
      <c r="J145" s="314"/>
      <c r="K145" s="315"/>
      <c r="L145" s="316" t="str">
        <f aca="false">J145&amp;"　"&amp;K145</f>
        <v>　</v>
      </c>
      <c r="M145" s="312"/>
      <c r="N145" s="323"/>
      <c r="O145" s="336" t="n">
        <f aca="false">IF(N145="",0,VLOOKUP(N145,参照表!$Z$4:$AA$10,2,FALSE()))</f>
        <v>0</v>
      </c>
      <c r="P145" s="323"/>
      <c r="Q145" s="317" t="n">
        <f aca="false">IF(P145="",0,LOOKUP(P145,参照表!$G$4:$H$600,参照表!$H$4:$H$600))</f>
        <v>0</v>
      </c>
      <c r="R145" s="318"/>
      <c r="S145" s="213"/>
    </row>
    <row r="146" customFormat="false" ht="15" hidden="false" customHeight="true" outlineLevel="0" collapsed="false">
      <c r="A146" s="306" t="n">
        <v>60</v>
      </c>
      <c r="B146" s="307" t="n">
        <v>2</v>
      </c>
      <c r="C146" s="308" t="str">
        <f aca="false">IF(B146="",0,LOOKUP(B146,参照表!$W$4:$X$5,参照表!$X$4:$X$5))</f>
        <v>男子</v>
      </c>
      <c r="D146" s="309"/>
      <c r="E146" s="294" t="n">
        <f aca="false">IF(D146="",0,VLOOKUP(D146,参照表!$B$4:$E$91,3,FALSE()))</f>
        <v>0</v>
      </c>
      <c r="F146" s="321"/>
      <c r="G146" s="311"/>
      <c r="H146" s="312"/>
      <c r="I146" s="313" t="n">
        <f aca="false">IF($F146&lt;&gt;"",$F146&amp;"-"&amp;$G146,IF($H146="",$G146,$G146&amp;"-"&amp;$H146))</f>
        <v>0</v>
      </c>
      <c r="J146" s="314"/>
      <c r="K146" s="315"/>
      <c r="L146" s="316" t="str">
        <f aca="false">J146&amp;"　"&amp;K146</f>
        <v>　</v>
      </c>
      <c r="M146" s="312"/>
      <c r="N146" s="323"/>
      <c r="O146" s="336" t="n">
        <f aca="false">IF(N146="",0,VLOOKUP(N146,参照表!$Z$4:$AA$10,2,FALSE()))</f>
        <v>0</v>
      </c>
      <c r="P146" s="323"/>
      <c r="Q146" s="317" t="n">
        <f aca="false">IF(P146="",0,LOOKUP(P146,参照表!$G$4:$H$600,参照表!$H$4:$H$600))</f>
        <v>0</v>
      </c>
      <c r="R146" s="318"/>
      <c r="S146" s="213"/>
    </row>
    <row r="147" customFormat="false" ht="15" hidden="false" customHeight="true" outlineLevel="0" collapsed="false">
      <c r="A147" s="290" t="n">
        <v>61</v>
      </c>
      <c r="B147" s="307" t="n">
        <v>2</v>
      </c>
      <c r="C147" s="308" t="str">
        <f aca="false">IF(B147="",0,LOOKUP(B147,参照表!$W$4:$X$5,参照表!$X$4:$X$5))</f>
        <v>男子</v>
      </c>
      <c r="D147" s="309"/>
      <c r="E147" s="294" t="n">
        <f aca="false">IF(D147="",0,VLOOKUP(D147,参照表!$B$4:$E$91,3,FALSE()))</f>
        <v>0</v>
      </c>
      <c r="F147" s="321"/>
      <c r="G147" s="311"/>
      <c r="H147" s="312"/>
      <c r="I147" s="313" t="n">
        <f aca="false">IF($F147&lt;&gt;"",$F147&amp;"-"&amp;$G147,IF($H147="",$G147,$G147&amp;"-"&amp;$H147))</f>
        <v>0</v>
      </c>
      <c r="J147" s="314"/>
      <c r="K147" s="315"/>
      <c r="L147" s="316" t="str">
        <f aca="false">J147&amp;"　"&amp;K147</f>
        <v>　</v>
      </c>
      <c r="M147" s="312"/>
      <c r="N147" s="323"/>
      <c r="O147" s="336" t="n">
        <f aca="false">IF(N147="",0,VLOOKUP(N147,参照表!$Z$4:$AA$10,2,FALSE()))</f>
        <v>0</v>
      </c>
      <c r="P147" s="323"/>
      <c r="Q147" s="317" t="n">
        <f aca="false">IF(P147="",0,LOOKUP(P147,参照表!$G$4:$H$600,参照表!$H$4:$H$600))</f>
        <v>0</v>
      </c>
      <c r="R147" s="318"/>
      <c r="S147" s="213"/>
    </row>
    <row r="148" customFormat="false" ht="15" hidden="false" customHeight="true" outlineLevel="0" collapsed="false">
      <c r="A148" s="306" t="n">
        <v>62</v>
      </c>
      <c r="B148" s="307" t="n">
        <v>2</v>
      </c>
      <c r="C148" s="308" t="str">
        <f aca="false">IF(B148="",0,LOOKUP(B148,参照表!$W$4:$X$5,参照表!$X$4:$X$5))</f>
        <v>男子</v>
      </c>
      <c r="D148" s="309"/>
      <c r="E148" s="294" t="n">
        <f aca="false">IF(D148="",0,VLOOKUP(D148,参照表!$B$4:$E$91,3,FALSE()))</f>
        <v>0</v>
      </c>
      <c r="F148" s="321"/>
      <c r="G148" s="311"/>
      <c r="H148" s="312"/>
      <c r="I148" s="313" t="n">
        <f aca="false">IF($F148&lt;&gt;"",$F148&amp;"-"&amp;$G148,IF($H148="",$G148,$G148&amp;"-"&amp;$H148))</f>
        <v>0</v>
      </c>
      <c r="J148" s="314"/>
      <c r="K148" s="315"/>
      <c r="L148" s="316" t="str">
        <f aca="false">J148&amp;"　"&amp;K148</f>
        <v>　</v>
      </c>
      <c r="M148" s="312"/>
      <c r="N148" s="323"/>
      <c r="O148" s="336" t="n">
        <f aca="false">IF(N148="",0,VLOOKUP(N148,参照表!$Z$4:$AA$10,2,FALSE()))</f>
        <v>0</v>
      </c>
      <c r="P148" s="323"/>
      <c r="Q148" s="317" t="n">
        <f aca="false">IF(P148="",0,LOOKUP(P148,参照表!$G$4:$H$600,参照表!$H$4:$H$600))</f>
        <v>0</v>
      </c>
      <c r="R148" s="318"/>
      <c r="S148" s="213"/>
    </row>
    <row r="149" customFormat="false" ht="15" hidden="false" customHeight="true" outlineLevel="0" collapsed="false">
      <c r="A149" s="306" t="n">
        <v>63</v>
      </c>
      <c r="B149" s="307" t="n">
        <v>2</v>
      </c>
      <c r="C149" s="308" t="str">
        <f aca="false">IF(B149="",0,LOOKUP(B149,参照表!$W$4:$X$5,参照表!$X$4:$X$5))</f>
        <v>男子</v>
      </c>
      <c r="D149" s="309"/>
      <c r="E149" s="294" t="n">
        <f aca="false">IF(D149="",0,VLOOKUP(D149,参照表!$B$4:$E$91,3,FALSE()))</f>
        <v>0</v>
      </c>
      <c r="F149" s="321"/>
      <c r="G149" s="311"/>
      <c r="H149" s="312"/>
      <c r="I149" s="313" t="n">
        <f aca="false">IF($F149&lt;&gt;"",$F149&amp;"-"&amp;$G149,IF($H149="",$G149,$G149&amp;"-"&amp;$H149))</f>
        <v>0</v>
      </c>
      <c r="J149" s="314"/>
      <c r="K149" s="315"/>
      <c r="L149" s="316" t="str">
        <f aca="false">J149&amp;"　"&amp;K149</f>
        <v>　</v>
      </c>
      <c r="M149" s="312"/>
      <c r="N149" s="323"/>
      <c r="O149" s="336" t="n">
        <f aca="false">IF(N149="",0,VLOOKUP(N149,参照表!$Z$4:$AA$10,2,FALSE()))</f>
        <v>0</v>
      </c>
      <c r="P149" s="323"/>
      <c r="Q149" s="317" t="n">
        <f aca="false">IF(P149="",0,LOOKUP(P149,参照表!$G$4:$H$600,参照表!$H$4:$H$600))</f>
        <v>0</v>
      </c>
      <c r="R149" s="318"/>
      <c r="S149" s="213"/>
    </row>
    <row r="150" customFormat="false" ht="15" hidden="false" customHeight="true" outlineLevel="0" collapsed="false">
      <c r="A150" s="290" t="n">
        <v>64</v>
      </c>
      <c r="B150" s="307" t="n">
        <v>2</v>
      </c>
      <c r="C150" s="308" t="str">
        <f aca="false">IF(B150="",0,LOOKUP(B150,参照表!$W$4:$X$5,参照表!$X$4:$X$5))</f>
        <v>男子</v>
      </c>
      <c r="D150" s="309"/>
      <c r="E150" s="294" t="n">
        <f aca="false">IF(D150="",0,VLOOKUP(D150,参照表!$B$4:$E$91,3,FALSE()))</f>
        <v>0</v>
      </c>
      <c r="F150" s="321"/>
      <c r="G150" s="311"/>
      <c r="H150" s="312"/>
      <c r="I150" s="313" t="n">
        <f aca="false">IF($F150&lt;&gt;"",$F150&amp;"-"&amp;$G150,IF($H150="",$G150,$G150&amp;"-"&amp;$H150))</f>
        <v>0</v>
      </c>
      <c r="J150" s="314"/>
      <c r="K150" s="315"/>
      <c r="L150" s="316" t="str">
        <f aca="false">J150&amp;"　"&amp;K150</f>
        <v>　</v>
      </c>
      <c r="M150" s="312"/>
      <c r="N150" s="323"/>
      <c r="O150" s="336" t="n">
        <f aca="false">IF(N150="",0,VLOOKUP(N150,参照表!$Z$4:$AA$10,2,FALSE()))</f>
        <v>0</v>
      </c>
      <c r="P150" s="323"/>
      <c r="Q150" s="317" t="n">
        <f aca="false">IF(P150="",0,LOOKUP(P150,参照表!$G$4:$H$600,参照表!$H$4:$H$600))</f>
        <v>0</v>
      </c>
      <c r="R150" s="318"/>
      <c r="S150" s="213"/>
    </row>
    <row r="151" customFormat="false" ht="15" hidden="false" customHeight="true" outlineLevel="0" collapsed="false">
      <c r="A151" s="306" t="n">
        <v>65</v>
      </c>
      <c r="B151" s="337" t="n">
        <v>2</v>
      </c>
      <c r="C151" s="338" t="str">
        <f aca="false">IF(B151="",0,LOOKUP(B151,参照表!$W$4:$X$5,参照表!$X$4:$X$5))</f>
        <v>男子</v>
      </c>
      <c r="D151" s="339"/>
      <c r="E151" s="340" t="n">
        <f aca="false">IF(D151="",0,VLOOKUP(D151,参照表!$B$4:$E$91,3,FALSE()))</f>
        <v>0</v>
      </c>
      <c r="F151" s="341"/>
      <c r="G151" s="342"/>
      <c r="H151" s="343"/>
      <c r="I151" s="344" t="n">
        <f aca="false">IF($F151&lt;&gt;"",$F151&amp;"-"&amp;$G151,IF($H151="",$G151,$G151&amp;"-"&amp;$H151))</f>
        <v>0</v>
      </c>
      <c r="J151" s="345"/>
      <c r="K151" s="346"/>
      <c r="L151" s="347" t="str">
        <f aca="false">J151&amp;"　"&amp;K151</f>
        <v>　</v>
      </c>
      <c r="M151" s="343"/>
      <c r="N151" s="348"/>
      <c r="O151" s="349" t="n">
        <f aca="false">IF(N151="",0,VLOOKUP(N151,参照表!$Z$4:$AA$10,2,FALSE()))</f>
        <v>0</v>
      </c>
      <c r="P151" s="348"/>
      <c r="Q151" s="350" t="n">
        <f aca="false">IF(P151="",0,LOOKUP(P151,参照表!$G$4:$H$600,参照表!$H$4:$H$600))</f>
        <v>0</v>
      </c>
      <c r="R151" s="351"/>
      <c r="S151" s="213"/>
    </row>
    <row r="152" customFormat="false" ht="15" hidden="false" customHeight="true" outlineLevel="0" collapsed="false">
      <c r="A152" s="352"/>
      <c r="B152" s="353"/>
      <c r="C152" s="218"/>
      <c r="D152" s="218"/>
      <c r="E152" s="219"/>
      <c r="F152" s="218"/>
      <c r="G152" s="218"/>
      <c r="H152" s="218"/>
      <c r="I152" s="218"/>
      <c r="J152" s="218"/>
      <c r="K152" s="218"/>
      <c r="L152" s="218"/>
      <c r="M152" s="354"/>
      <c r="N152" s="354"/>
      <c r="O152" s="354"/>
      <c r="P152" s="354"/>
      <c r="Q152" s="218"/>
      <c r="R152" s="218"/>
      <c r="S152" s="213"/>
    </row>
  </sheetData>
  <mergeCells count="48">
    <mergeCell ref="B1:N1"/>
    <mergeCell ref="O1:R1"/>
    <mergeCell ref="P2:R2"/>
    <mergeCell ref="B3:E3"/>
    <mergeCell ref="F3:R3"/>
    <mergeCell ref="B4:E4"/>
    <mergeCell ref="F4:I4"/>
    <mergeCell ref="J4:L4"/>
    <mergeCell ref="M4:R4"/>
    <mergeCell ref="B5:E5"/>
    <mergeCell ref="F5:R5"/>
    <mergeCell ref="B6:E6"/>
    <mergeCell ref="F6:R6"/>
    <mergeCell ref="F7:H7"/>
    <mergeCell ref="I7:L7"/>
    <mergeCell ref="N7:R7"/>
    <mergeCell ref="F8:H8"/>
    <mergeCell ref="I8:L8"/>
    <mergeCell ref="N8:R8"/>
    <mergeCell ref="B9:E9"/>
    <mergeCell ref="G9:I9"/>
    <mergeCell ref="J9:R9"/>
    <mergeCell ref="B10:E11"/>
    <mergeCell ref="F10:H10"/>
    <mergeCell ref="I10:P10"/>
    <mergeCell ref="Q10:R12"/>
    <mergeCell ref="F11:H11"/>
    <mergeCell ref="I11:P11"/>
    <mergeCell ref="B12:E12"/>
    <mergeCell ref="F12:H12"/>
    <mergeCell ref="I12:P12"/>
    <mergeCell ref="B13:E15"/>
    <mergeCell ref="F13:L13"/>
    <mergeCell ref="M13:O15"/>
    <mergeCell ref="P13:P15"/>
    <mergeCell ref="Q13:Q15"/>
    <mergeCell ref="F14:L14"/>
    <mergeCell ref="F15:L15"/>
    <mergeCell ref="B17:E17"/>
    <mergeCell ref="F17:P17"/>
    <mergeCell ref="Q17:R17"/>
    <mergeCell ref="M84:P84"/>
    <mergeCell ref="Q84:R84"/>
    <mergeCell ref="B85:E85"/>
    <mergeCell ref="F85:P85"/>
    <mergeCell ref="Q85:R85"/>
    <mergeCell ref="M152:P152"/>
    <mergeCell ref="Q152:R152"/>
  </mergeCells>
  <printOptions headings="false" gridLines="false" gridLinesSet="true" horizontalCentered="true" verticalCentered="true"/>
  <pageMargins left="0" right="0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6" man="true" max="16383" min="0"/>
    <brk id="84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5" zoomScalePageLayoutView="90" workbookViewId="0">
      <selection pane="topLeft" activeCell="D3" activeCellId="0" sqref="D3:D8"/>
    </sheetView>
  </sheetViews>
  <sheetFormatPr defaultColWidth="8.9921875" defaultRowHeight="10.8" zeroHeight="false" outlineLevelRow="0" outlineLevelCol="0"/>
  <cols>
    <col collapsed="false" customWidth="true" hidden="false" outlineLevel="0" max="1" min="1" style="202" width="3.66"/>
    <col collapsed="false" customWidth="true" hidden="false" outlineLevel="0" max="2" min="2" style="203" width="3.66"/>
    <col collapsed="false" customWidth="true" hidden="false" outlineLevel="0" max="3" min="3" style="204" width="5.66"/>
    <col collapsed="false" customWidth="true" hidden="false" outlineLevel="0" max="4" min="4" style="205" width="4.66"/>
    <col collapsed="false" customWidth="true" hidden="false" outlineLevel="0" max="5" min="5" style="213" width="12.66"/>
    <col collapsed="false" customWidth="true" hidden="false" outlineLevel="0" max="6" min="6" style="207" width="10.66"/>
    <col collapsed="false" customWidth="true" hidden="false" outlineLevel="0" max="7" min="7" style="208" width="2.66"/>
    <col collapsed="false" customWidth="true" hidden="false" outlineLevel="0" max="8" min="8" style="209" width="2.66"/>
    <col collapsed="false" customWidth="true" hidden="false" outlineLevel="0" max="9" min="9" style="210" width="4.66"/>
    <col collapsed="false" customWidth="true" hidden="false" outlineLevel="0" max="10" min="10" style="202" width="3.66"/>
    <col collapsed="false" customWidth="true" hidden="false" outlineLevel="0" max="11" min="11" style="202" width="6.66"/>
    <col collapsed="false" customWidth="true" hidden="false" outlineLevel="0" max="12" min="12" style="209" width="10.66"/>
    <col collapsed="false" customWidth="true" hidden="false" outlineLevel="0" max="13" min="13" style="202" width="12.66"/>
    <col collapsed="false" customWidth="true" hidden="false" outlineLevel="0" max="14" min="14" style="211" width="4.66"/>
    <col collapsed="false" customWidth="true" hidden="false" outlineLevel="0" max="15" min="15" style="202" width="10.66"/>
    <col collapsed="false" customWidth="true" hidden="false" outlineLevel="0" max="16" min="16" style="212" width="8.66"/>
    <col collapsed="false" customWidth="true" hidden="false" outlineLevel="0" max="17" min="17" style="205" width="11.66"/>
    <col collapsed="false" customWidth="true" hidden="false" outlineLevel="0" max="18" min="18" style="202" width="2.66"/>
    <col collapsed="false" customWidth="true" hidden="false" outlineLevel="0" max="19" min="19" style="202" width="3.66"/>
    <col collapsed="false" customWidth="true" hidden="false" outlineLevel="0" max="20" min="20" style="203" width="3.66"/>
    <col collapsed="false" customWidth="true" hidden="false" outlineLevel="0" max="21" min="21" style="204" width="5.66"/>
    <col collapsed="false" customWidth="true" hidden="false" outlineLevel="0" max="22" min="22" style="205" width="4.66"/>
    <col collapsed="false" customWidth="true" hidden="false" outlineLevel="0" max="23" min="23" style="213" width="12.66"/>
    <col collapsed="false" customWidth="true" hidden="false" outlineLevel="0" max="24" min="24" style="207" width="2.66"/>
    <col collapsed="false" customWidth="true" hidden="false" outlineLevel="0" max="25" min="25" style="208" width="4.66"/>
    <col collapsed="false" customWidth="true" hidden="false" outlineLevel="0" max="26" min="26" style="209" width="3.66"/>
    <col collapsed="false" customWidth="true" hidden="false" outlineLevel="0" max="27" min="27" style="210" width="6.66"/>
    <col collapsed="false" customWidth="true" hidden="false" outlineLevel="0" max="29" min="28" style="202" width="6.66"/>
    <col collapsed="false" customWidth="true" hidden="false" outlineLevel="0" max="30" min="30" style="209" width="10.66"/>
    <col collapsed="false" customWidth="true" hidden="false" outlineLevel="0" max="31" min="31" style="202" width="12.66"/>
    <col collapsed="false" customWidth="true" hidden="false" outlineLevel="0" max="32" min="32" style="211" width="4.66"/>
    <col collapsed="false" customWidth="true" hidden="false" outlineLevel="0" max="33" min="33" style="202" width="10.66"/>
    <col collapsed="false" customWidth="true" hidden="false" outlineLevel="0" max="34" min="34" style="212" width="4.66"/>
    <col collapsed="false" customWidth="true" hidden="false" outlineLevel="0" max="35" min="35" style="205" width="11.66"/>
    <col collapsed="false" customWidth="true" hidden="false" outlineLevel="0" max="36" min="36" style="202" width="2.66"/>
    <col collapsed="false" customWidth="false" hidden="false" outlineLevel="0" max="257" min="37" style="202" width="8.99"/>
  </cols>
  <sheetData>
    <row r="1" customFormat="false" ht="39.9" hidden="false" customHeight="true" outlineLevel="0" collapsed="false">
      <c r="B1" s="270" t="s">
        <v>1388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357" t="s">
        <v>1389</v>
      </c>
      <c r="N1" s="357"/>
      <c r="O1" s="357"/>
      <c r="P1" s="357"/>
      <c r="Q1" s="358" t="s">
        <v>1390</v>
      </c>
      <c r="R1" s="358"/>
    </row>
    <row r="2" s="204" customFormat="true" ht="89.25" hidden="false" customHeight="true" outlineLevel="0" collapsed="false">
      <c r="A2" s="359" t="s">
        <v>1375</v>
      </c>
      <c r="B2" s="360" t="s">
        <v>1376</v>
      </c>
      <c r="C2" s="361" t="s">
        <v>49</v>
      </c>
      <c r="D2" s="276" t="s">
        <v>55</v>
      </c>
      <c r="E2" s="288" t="s">
        <v>46</v>
      </c>
      <c r="F2" s="362" t="s">
        <v>1391</v>
      </c>
      <c r="G2" s="363" t="s">
        <v>1392</v>
      </c>
      <c r="H2" s="278" t="s">
        <v>1377</v>
      </c>
      <c r="I2" s="279" t="s">
        <v>1378</v>
      </c>
      <c r="J2" s="280" t="s">
        <v>1379</v>
      </c>
      <c r="K2" s="281" t="s">
        <v>1380</v>
      </c>
      <c r="L2" s="284" t="s">
        <v>1382</v>
      </c>
      <c r="M2" s="285" t="s">
        <v>1383</v>
      </c>
      <c r="N2" s="286" t="s">
        <v>1384</v>
      </c>
      <c r="O2" s="287" t="s">
        <v>50</v>
      </c>
      <c r="P2" s="276" t="s">
        <v>1385</v>
      </c>
      <c r="Q2" s="288" t="s">
        <v>60</v>
      </c>
      <c r="R2" s="364"/>
    </row>
    <row r="3" customFormat="false" ht="15" hidden="false" customHeight="true" outlineLevel="0" collapsed="false">
      <c r="A3" s="365" t="n">
        <v>1</v>
      </c>
      <c r="B3" s="366"/>
      <c r="C3" s="367" t="n">
        <f aca="false">IF(B3="",0,LOOKUP(B3,参照表!W$4:X$5,参照表!X$4:X$5))</f>
        <v>0</v>
      </c>
      <c r="D3" s="368"/>
      <c r="E3" s="369" t="n">
        <f aca="false">IF(D3="",0,VLOOKUP(D3,参照表!$B$4:$E$91,3,FALSE()))</f>
        <v>0</v>
      </c>
      <c r="F3" s="370"/>
      <c r="G3" s="371"/>
      <c r="H3" s="319"/>
      <c r="I3" s="311"/>
      <c r="J3" s="372"/>
      <c r="K3" s="373" t="n">
        <f aca="false">IF($H3&lt;&gt;"",$H3&amp;"-"&amp;$I3,IF($J3="",$I3,$I3&amp;"-"&amp;$J3))</f>
        <v>0</v>
      </c>
      <c r="L3" s="374" t="n">
        <f aca="false">IF($K3="",0,IF($B$3=1,VLOOKUP($K3,申込一覧表!$I$19:$R$83,4,FALSE()),VLOOKUP($K3,申込一覧表!$I$87:$R$151,4,FALSE())))</f>
        <v>0</v>
      </c>
      <c r="M3" s="370"/>
      <c r="N3" s="368"/>
      <c r="O3" s="367" t="n">
        <f aca="false">IF(N3="",0,VLOOKUP(N3,参照表!$Z$4:$AA$10,2,FALSE()))</f>
        <v>0</v>
      </c>
      <c r="P3" s="368"/>
      <c r="Q3" s="369" t="n">
        <f aca="false">IF(P3="",0,LOOKUP(P3,参照表!$G$4:$H$568,参照表!$H$4:$H$568))</f>
        <v>0</v>
      </c>
      <c r="R3" s="375" t="n">
        <f aca="false">IF($K3="",0,IF($B$3=1,VLOOKUP($K3,申込一覧表!$I$19:$R$83,10,FALSE()),VLOOKUP($K3,申込一覧表!$I$87:$R$151,10,FALSE())))</f>
        <v>0</v>
      </c>
    </row>
    <row r="4" customFormat="false" ht="15" hidden="false" customHeight="true" outlineLevel="0" collapsed="false">
      <c r="A4" s="376" t="n">
        <v>2</v>
      </c>
      <c r="B4" s="366"/>
      <c r="C4" s="367"/>
      <c r="D4" s="368"/>
      <c r="E4" s="369"/>
      <c r="F4" s="370"/>
      <c r="G4" s="371"/>
      <c r="H4" s="319"/>
      <c r="I4" s="311"/>
      <c r="J4" s="312"/>
      <c r="K4" s="377" t="n">
        <f aca="false">IF($H4&lt;&gt;"",$H4&amp;"-"&amp;$I4,IF($J4="",$I4,$I4&amp;"-"&amp;$J4))</f>
        <v>0</v>
      </c>
      <c r="L4" s="378" t="n">
        <f aca="false">IF($K4="",0,IF($B$3=1,VLOOKUP($K4,申込一覧表!$I$19:$R$83,4,FALSE()),VLOOKUP($K4,申込一覧表!$I$87:$R$151,4,FALSE())))</f>
        <v>0</v>
      </c>
      <c r="M4" s="370"/>
      <c r="N4" s="368"/>
      <c r="O4" s="367"/>
      <c r="P4" s="368"/>
      <c r="Q4" s="369"/>
      <c r="R4" s="379" t="n">
        <f aca="false">IF($K4="",0,IF($B$3=1,VLOOKUP($K4,申込一覧表!$I$19:$R$83,10,FALSE()),VLOOKUP($K4,申込一覧表!$I$87:$R$151,10,FALSE())))</f>
        <v>0</v>
      </c>
    </row>
    <row r="5" customFormat="false" ht="15" hidden="false" customHeight="true" outlineLevel="0" collapsed="false">
      <c r="A5" s="376" t="n">
        <v>3</v>
      </c>
      <c r="B5" s="366"/>
      <c r="C5" s="367"/>
      <c r="D5" s="368"/>
      <c r="E5" s="369"/>
      <c r="F5" s="370"/>
      <c r="G5" s="371"/>
      <c r="H5" s="321"/>
      <c r="I5" s="311"/>
      <c r="J5" s="320"/>
      <c r="K5" s="377" t="n">
        <f aca="false">IF($H5&lt;&gt;"",$H5&amp;"-"&amp;$I5,IF($J5="",$I5,$I5&amp;"-"&amp;$J5))</f>
        <v>0</v>
      </c>
      <c r="L5" s="378" t="n">
        <f aca="false">IF($K5="",0,IF($B$3=1,VLOOKUP($K5,申込一覧表!$I$19:$R$83,4,FALSE()),VLOOKUP($K5,申込一覧表!$I$87:$R$151,4,FALSE())))</f>
        <v>0</v>
      </c>
      <c r="M5" s="370"/>
      <c r="N5" s="368"/>
      <c r="O5" s="367"/>
      <c r="P5" s="368"/>
      <c r="Q5" s="369"/>
      <c r="R5" s="379" t="n">
        <f aca="false">IF($K5="",0,IF($B$3=1,VLOOKUP($K5,申込一覧表!$I$19:$R$83,10,FALSE()),VLOOKUP($K5,申込一覧表!$I$87:$R$151,10,FALSE())))</f>
        <v>0</v>
      </c>
    </row>
    <row r="6" customFormat="false" ht="15" hidden="false" customHeight="true" outlineLevel="0" collapsed="false">
      <c r="A6" s="376" t="n">
        <v>4</v>
      </c>
      <c r="B6" s="366"/>
      <c r="C6" s="367"/>
      <c r="D6" s="368"/>
      <c r="E6" s="369"/>
      <c r="F6" s="370"/>
      <c r="G6" s="371"/>
      <c r="H6" s="321"/>
      <c r="I6" s="311"/>
      <c r="J6" s="320"/>
      <c r="K6" s="377" t="n">
        <f aca="false">IF($H6&lt;&gt;"",$H6&amp;"-"&amp;$I6,IF($J6="",$I6,$I6&amp;"-"&amp;$J6))</f>
        <v>0</v>
      </c>
      <c r="L6" s="378" t="n">
        <f aca="false">IF($K6="",0,IF($B$3=1,VLOOKUP($K6,申込一覧表!$I$19:$R$83,4,FALSE()),VLOOKUP($K6,申込一覧表!$I$87:$R$151,4,FALSE())))</f>
        <v>0</v>
      </c>
      <c r="M6" s="370"/>
      <c r="N6" s="368"/>
      <c r="O6" s="367"/>
      <c r="P6" s="368"/>
      <c r="Q6" s="369"/>
      <c r="R6" s="379" t="n">
        <f aca="false">IF($K6="",0,IF($B$3=1,VLOOKUP($K6,申込一覧表!$I$19:$R$83,10,FALSE()),VLOOKUP($K6,申込一覧表!$I$87:$R$151,10,FALSE())))</f>
        <v>0</v>
      </c>
    </row>
    <row r="7" customFormat="false" ht="15" hidden="false" customHeight="true" outlineLevel="0" collapsed="false">
      <c r="A7" s="376" t="n">
        <v>5</v>
      </c>
      <c r="B7" s="366"/>
      <c r="C7" s="367"/>
      <c r="D7" s="368"/>
      <c r="E7" s="369"/>
      <c r="F7" s="370"/>
      <c r="G7" s="371"/>
      <c r="H7" s="380"/>
      <c r="I7" s="311"/>
      <c r="J7" s="320"/>
      <c r="K7" s="377" t="n">
        <f aca="false">IF($H7&lt;&gt;"",$H7&amp;"-"&amp;$I7,IF($J7="",$I7,$I7&amp;"-"&amp;$J7))</f>
        <v>0</v>
      </c>
      <c r="L7" s="378" t="n">
        <f aca="false">IF($K7="",0,IF($B$3=1,VLOOKUP($K7,申込一覧表!$I$19:$R$83,4,FALSE()),VLOOKUP($K7,申込一覧表!$I$87:$R$151,4,FALSE())))</f>
        <v>0</v>
      </c>
      <c r="M7" s="370"/>
      <c r="N7" s="368"/>
      <c r="O7" s="367"/>
      <c r="P7" s="368"/>
      <c r="Q7" s="369"/>
      <c r="R7" s="379" t="n">
        <f aca="false">IF($K7="",0,IF($B$3=1,VLOOKUP($K7,申込一覧表!$I$19:$R$83,10,FALSE()),VLOOKUP($K7,申込一覧表!$I$87:$R$151,10,FALSE())))</f>
        <v>0</v>
      </c>
    </row>
    <row r="8" customFormat="false" ht="15" hidden="false" customHeight="true" outlineLevel="0" collapsed="false">
      <c r="A8" s="376" t="n">
        <v>6</v>
      </c>
      <c r="B8" s="366"/>
      <c r="C8" s="367"/>
      <c r="D8" s="368"/>
      <c r="E8" s="369"/>
      <c r="F8" s="370"/>
      <c r="G8" s="371"/>
      <c r="H8" s="381"/>
      <c r="I8" s="342"/>
      <c r="J8" s="382"/>
      <c r="K8" s="383" t="n">
        <f aca="false">IF($H8&lt;&gt;"",$H8&amp;"-"&amp;$I8,IF($J8="",$I8,$I8&amp;"-"&amp;$J8))</f>
        <v>0</v>
      </c>
      <c r="L8" s="384" t="n">
        <f aca="false">IF($K8="",0,IF($B$3=1,VLOOKUP($K8,申込一覧表!$I$19:$R$83,4,FALSE()),VLOOKUP($K8,申込一覧表!$I$87:$R$151,4,FALSE())))</f>
        <v>0</v>
      </c>
      <c r="M8" s="370"/>
      <c r="N8" s="368"/>
      <c r="O8" s="367"/>
      <c r="P8" s="368"/>
      <c r="Q8" s="369"/>
      <c r="R8" s="385" t="n">
        <f aca="false">IF($K8="",0,IF($B$3=1,VLOOKUP($K8,申込一覧表!$I$19:$R$83,10,FALSE()),VLOOKUP($K8,申込一覧表!$I$87:$R$151,10,FALSE())))</f>
        <v>0</v>
      </c>
    </row>
    <row r="9" customFormat="false" ht="15" hidden="false" customHeight="true" outlineLevel="0" collapsed="false">
      <c r="A9" s="376" t="n">
        <v>7</v>
      </c>
      <c r="B9" s="366"/>
      <c r="C9" s="367" t="n">
        <f aca="false">IF(B9="",0,LOOKUP(B9,参照表!W$4:X$5,参照表!X$4:X$5))</f>
        <v>0</v>
      </c>
      <c r="D9" s="368"/>
      <c r="E9" s="369" t="n">
        <f aca="false">IF(D9="",0,VLOOKUP(D9,参照表!$B$4:$E$91,3,FALSE()))</f>
        <v>0</v>
      </c>
      <c r="F9" s="370"/>
      <c r="G9" s="371"/>
      <c r="H9" s="319"/>
      <c r="I9" s="311"/>
      <c r="J9" s="372"/>
      <c r="K9" s="386" t="n">
        <f aca="false">IF($H9&lt;&gt;"",$H9&amp;"-"&amp;$I9,IF($J9="",$I9,$I9&amp;"-"&amp;$J9))</f>
        <v>0</v>
      </c>
      <c r="L9" s="374" t="n">
        <f aca="false">IF($K9="",0,IF($B$9=1,VLOOKUP($K9,申込一覧表!$I$19:$R$83,4,FALSE()),VLOOKUP($K9,申込一覧表!$I$87:$R$151,4,FALSE())))</f>
        <v>0</v>
      </c>
      <c r="M9" s="370"/>
      <c r="N9" s="368"/>
      <c r="O9" s="367" t="n">
        <f aca="false">IF(N9="",0,VLOOKUP(N9,参照表!$Z$4:$AA$10,2,FALSE()))</f>
        <v>0</v>
      </c>
      <c r="P9" s="368"/>
      <c r="Q9" s="369" t="n">
        <f aca="false">IF(P9="",0,LOOKUP(P9,参照表!$G$4:$H$568,参照表!$H$4:$H$568))</f>
        <v>0</v>
      </c>
      <c r="R9" s="375" t="n">
        <f aca="false">IF($K9="",0,IF($B$9=1,VLOOKUP($K9,申込一覧表!$I$19:$R$83,10,FALSE()),VLOOKUP($K9,申込一覧表!$I$87:$R$151,10,FALSE())))</f>
        <v>0</v>
      </c>
    </row>
    <row r="10" customFormat="false" ht="15" hidden="false" customHeight="true" outlineLevel="0" collapsed="false">
      <c r="A10" s="376" t="n">
        <v>8</v>
      </c>
      <c r="B10" s="366"/>
      <c r="C10" s="367"/>
      <c r="D10" s="368"/>
      <c r="E10" s="369"/>
      <c r="F10" s="370"/>
      <c r="G10" s="371"/>
      <c r="H10" s="321"/>
      <c r="I10" s="311"/>
      <c r="J10" s="312"/>
      <c r="K10" s="387" t="n">
        <f aca="false">IF($H10&lt;&gt;"",$H10&amp;"-"&amp;$I10,IF($J10="",$I10,$I10&amp;"-"&amp;$J10))</f>
        <v>0</v>
      </c>
      <c r="L10" s="378" t="n">
        <f aca="false">IF($K10="",0,IF($B$9=1,VLOOKUP($K10,申込一覧表!$I$19:$R$83,4,FALSE()),VLOOKUP($K10,申込一覧表!$I$87:$R$151,4,FALSE())))</f>
        <v>0</v>
      </c>
      <c r="M10" s="370"/>
      <c r="N10" s="368"/>
      <c r="O10" s="367"/>
      <c r="P10" s="368"/>
      <c r="Q10" s="369"/>
      <c r="R10" s="379" t="n">
        <f aca="false">IF($K10="",0,IF($B$9=1,VLOOKUP($K10,申込一覧表!$I$19:$R$83,10,FALSE()),VLOOKUP($K10,申込一覧表!$I$87:$R$151,10,FALSE())))</f>
        <v>0</v>
      </c>
    </row>
    <row r="11" customFormat="false" ht="15" hidden="false" customHeight="true" outlineLevel="0" collapsed="false">
      <c r="A11" s="376" t="n">
        <v>9</v>
      </c>
      <c r="B11" s="366"/>
      <c r="C11" s="367"/>
      <c r="D11" s="368"/>
      <c r="E11" s="369"/>
      <c r="F11" s="370"/>
      <c r="G11" s="371"/>
      <c r="H11" s="321"/>
      <c r="I11" s="311"/>
      <c r="J11" s="320"/>
      <c r="K11" s="387" t="n">
        <f aca="false">IF($H11&lt;&gt;"",$H11&amp;"-"&amp;$I11,IF($J11="",$I11,$I11&amp;"-"&amp;$J11))</f>
        <v>0</v>
      </c>
      <c r="L11" s="378" t="n">
        <f aca="false">IF($K11="",0,IF($B$9=1,VLOOKUP($K11,申込一覧表!$I$19:$R$83,4,FALSE()),VLOOKUP($K11,申込一覧表!$I$87:$R$151,4,FALSE())))</f>
        <v>0</v>
      </c>
      <c r="M11" s="370"/>
      <c r="N11" s="368"/>
      <c r="O11" s="367"/>
      <c r="P11" s="368"/>
      <c r="Q11" s="369"/>
      <c r="R11" s="379" t="n">
        <f aca="false">IF($K11="",0,IF($B$9=1,VLOOKUP($K11,申込一覧表!$I$19:$R$83,10,FALSE()),VLOOKUP($K11,申込一覧表!$I$87:$R$151,10,FALSE())))</f>
        <v>0</v>
      </c>
    </row>
    <row r="12" customFormat="false" ht="15" hidden="false" customHeight="true" outlineLevel="0" collapsed="false">
      <c r="A12" s="376" t="n">
        <v>10</v>
      </c>
      <c r="B12" s="366"/>
      <c r="C12" s="367"/>
      <c r="D12" s="368"/>
      <c r="E12" s="369"/>
      <c r="F12" s="370"/>
      <c r="G12" s="371"/>
      <c r="H12" s="321"/>
      <c r="I12" s="311"/>
      <c r="J12" s="320"/>
      <c r="K12" s="387" t="n">
        <f aca="false">IF($H12&lt;&gt;"",$H12&amp;"-"&amp;$I12,IF($J12="",$I12,$I12&amp;"-"&amp;$J12))</f>
        <v>0</v>
      </c>
      <c r="L12" s="378" t="n">
        <f aca="false">IF($K12="",0,IF($B$9=1,VLOOKUP($K12,申込一覧表!$I$19:$R$83,4,FALSE()),VLOOKUP($K12,申込一覧表!$I$87:$R$151,4,FALSE())))</f>
        <v>0</v>
      </c>
      <c r="M12" s="370"/>
      <c r="N12" s="368"/>
      <c r="O12" s="367"/>
      <c r="P12" s="368"/>
      <c r="Q12" s="369"/>
      <c r="R12" s="379" t="n">
        <f aca="false">IF($K12="",0,IF($B$9=1,VLOOKUP($K12,申込一覧表!$I$19:$R$83,10,FALSE()),VLOOKUP($K12,申込一覧表!$I$87:$R$151,10,FALSE())))</f>
        <v>0</v>
      </c>
    </row>
    <row r="13" customFormat="false" ht="15" hidden="false" customHeight="true" outlineLevel="0" collapsed="false">
      <c r="A13" s="376" t="n">
        <v>11</v>
      </c>
      <c r="B13" s="366"/>
      <c r="C13" s="367"/>
      <c r="D13" s="368"/>
      <c r="E13" s="369"/>
      <c r="F13" s="370"/>
      <c r="G13" s="371"/>
      <c r="H13" s="380"/>
      <c r="I13" s="311"/>
      <c r="J13" s="320"/>
      <c r="K13" s="387" t="n">
        <f aca="false">IF($H13&lt;&gt;"",$H13&amp;"-"&amp;$I13,IF($J13="",$I13,$I13&amp;"-"&amp;$J13))</f>
        <v>0</v>
      </c>
      <c r="L13" s="378" t="n">
        <f aca="false">IF($K13="",0,IF($B$9=1,VLOOKUP($K13,申込一覧表!$I$19:$R$83,4,FALSE()),VLOOKUP($K13,申込一覧表!$I$87:$R$151,4,FALSE())))</f>
        <v>0</v>
      </c>
      <c r="M13" s="370"/>
      <c r="N13" s="368"/>
      <c r="O13" s="367"/>
      <c r="P13" s="368"/>
      <c r="Q13" s="369"/>
      <c r="R13" s="379" t="n">
        <f aca="false">IF($K13="",0,IF($B$9=1,VLOOKUP($K13,申込一覧表!$I$19:$R$83,10,FALSE()),VLOOKUP($K13,申込一覧表!$I$87:$R$151,10,FALSE())))</f>
        <v>0</v>
      </c>
    </row>
    <row r="14" customFormat="false" ht="15" hidden="false" customHeight="true" outlineLevel="0" collapsed="false">
      <c r="A14" s="376" t="n">
        <v>12</v>
      </c>
      <c r="B14" s="366"/>
      <c r="C14" s="367"/>
      <c r="D14" s="368"/>
      <c r="E14" s="369"/>
      <c r="F14" s="370"/>
      <c r="G14" s="371"/>
      <c r="H14" s="381"/>
      <c r="I14" s="342"/>
      <c r="J14" s="382"/>
      <c r="K14" s="388" t="n">
        <f aca="false">IF($H14&lt;&gt;"",$H14&amp;"-"&amp;$I14,IF($J14="",$I14,$I14&amp;"-"&amp;$J14))</f>
        <v>0</v>
      </c>
      <c r="L14" s="384" t="n">
        <f aca="false">IF($K14="",0,IF($B$9=1,VLOOKUP($K14,申込一覧表!$I$19:$R$83,4,FALSE()),VLOOKUP($K14,申込一覧表!$I$87:$R$151,4,FALSE())))</f>
        <v>0</v>
      </c>
      <c r="M14" s="370"/>
      <c r="N14" s="368"/>
      <c r="O14" s="367"/>
      <c r="P14" s="368"/>
      <c r="Q14" s="369"/>
      <c r="R14" s="385" t="n">
        <f aca="false">IF($K14="",0,IF($B$9=1,VLOOKUP($K14,申込一覧表!$I$19:$R$83,10,FALSE()),VLOOKUP($K14,申込一覧表!$I$87:$R$151,10,FALSE())))</f>
        <v>0</v>
      </c>
    </row>
    <row r="15" customFormat="false" ht="15" hidden="false" customHeight="true" outlineLevel="0" collapsed="false">
      <c r="A15" s="376" t="n">
        <v>13</v>
      </c>
      <c r="B15" s="366"/>
      <c r="C15" s="367" t="n">
        <f aca="false">IF(B15="",0,LOOKUP(B15,参照表!W$4:X$5,参照表!X$4:X$5))</f>
        <v>0</v>
      </c>
      <c r="D15" s="368"/>
      <c r="E15" s="369" t="n">
        <f aca="false">IF(D15="",0,VLOOKUP(D15,参照表!$B$4:$E$91,3,FALSE()))</f>
        <v>0</v>
      </c>
      <c r="F15" s="370"/>
      <c r="G15" s="371"/>
      <c r="H15" s="295"/>
      <c r="I15" s="296"/>
      <c r="J15" s="372"/>
      <c r="K15" s="386" t="n">
        <f aca="false">IF($H15&lt;&gt;"",$H15&amp;"-"&amp;$I15,IF($J15="",$I15,$I15&amp;"-"&amp;$J15))</f>
        <v>0</v>
      </c>
      <c r="L15" s="374" t="n">
        <f aca="false">IF($K15="",0,IF($B$15=1,VLOOKUP($K15,申込一覧表!$I$19:$R$83,4,FALSE()),VLOOKUP($K15,申込一覧表!$I$87:$R$151,4,FALSE())))</f>
        <v>0</v>
      </c>
      <c r="M15" s="370"/>
      <c r="N15" s="368"/>
      <c r="O15" s="367" t="n">
        <f aca="false">IF(N15="",0,VLOOKUP(N15,参照表!$Z$4:$AA$10,2,FALSE()))</f>
        <v>0</v>
      </c>
      <c r="P15" s="368"/>
      <c r="Q15" s="369" t="n">
        <f aca="false">IF(P15="",0,LOOKUP(P15,参照表!$G$4:$H$568,参照表!$H$4:$H$568))</f>
        <v>0</v>
      </c>
      <c r="R15" s="375" t="n">
        <f aca="false">IF($K15="",0,IF($B$15=1,VLOOKUP($K15,申込一覧表!$I$19:$R$83,10,FALSE()),VLOOKUP($K15,申込一覧表!$I$87:$R$151,10,FALSE())))</f>
        <v>0</v>
      </c>
    </row>
    <row r="16" customFormat="false" ht="15" hidden="false" customHeight="true" outlineLevel="0" collapsed="false">
      <c r="A16" s="376" t="n">
        <v>14</v>
      </c>
      <c r="B16" s="366"/>
      <c r="C16" s="367"/>
      <c r="D16" s="368"/>
      <c r="E16" s="369"/>
      <c r="F16" s="370"/>
      <c r="G16" s="371"/>
      <c r="H16" s="319"/>
      <c r="I16" s="311"/>
      <c r="J16" s="312"/>
      <c r="K16" s="387" t="n">
        <f aca="false">IF($H16&lt;&gt;"",$H16&amp;"-"&amp;$I16,IF($J16="",$I16,$I16&amp;"-"&amp;$J16))</f>
        <v>0</v>
      </c>
      <c r="L16" s="378" t="n">
        <f aca="false">IF($K16="",0,IF($B$15=1,VLOOKUP($K16,申込一覧表!$I$19:$R$83,4,FALSE()),VLOOKUP($K16,申込一覧表!$I$87:$R$151,4,FALSE())))</f>
        <v>0</v>
      </c>
      <c r="M16" s="370"/>
      <c r="N16" s="368"/>
      <c r="O16" s="367"/>
      <c r="P16" s="368"/>
      <c r="Q16" s="369"/>
      <c r="R16" s="379" t="n">
        <f aca="false">IF($K16="",0,IF($B$15=1,VLOOKUP($K16,申込一覧表!$I$19:$R$83,10,FALSE()),VLOOKUP($K16,申込一覧表!$I$87:$R$151,10,FALSE())))</f>
        <v>0</v>
      </c>
    </row>
    <row r="17" customFormat="false" ht="15" hidden="false" customHeight="true" outlineLevel="0" collapsed="false">
      <c r="A17" s="376" t="n">
        <v>15</v>
      </c>
      <c r="B17" s="366"/>
      <c r="C17" s="367"/>
      <c r="D17" s="368"/>
      <c r="E17" s="369"/>
      <c r="F17" s="370"/>
      <c r="G17" s="371"/>
      <c r="H17" s="321"/>
      <c r="I17" s="311"/>
      <c r="J17" s="320"/>
      <c r="K17" s="387" t="n">
        <f aca="false">IF($H17&lt;&gt;"",$H17&amp;"-"&amp;$I17,IF($J17="",$I17,$I17&amp;"-"&amp;$J17))</f>
        <v>0</v>
      </c>
      <c r="L17" s="378" t="n">
        <f aca="false">IF($K17="",0,IF($B$15=1,VLOOKUP($K17,申込一覧表!$I$19:$R$83,4,FALSE()),VLOOKUP($K17,申込一覧表!$I$87:$R$151,4,FALSE())))</f>
        <v>0</v>
      </c>
      <c r="M17" s="370"/>
      <c r="N17" s="368"/>
      <c r="O17" s="367"/>
      <c r="P17" s="368"/>
      <c r="Q17" s="369"/>
      <c r="R17" s="379" t="n">
        <f aca="false">IF($K17="",0,IF($B$15=1,VLOOKUP($K17,申込一覧表!$I$19:$R$83,10,FALSE()),VLOOKUP($K17,申込一覧表!$I$87:$R$151,10,FALSE())))</f>
        <v>0</v>
      </c>
    </row>
    <row r="18" customFormat="false" ht="15" hidden="false" customHeight="true" outlineLevel="0" collapsed="false">
      <c r="A18" s="376" t="n">
        <v>16</v>
      </c>
      <c r="B18" s="366"/>
      <c r="C18" s="367"/>
      <c r="D18" s="368"/>
      <c r="E18" s="369"/>
      <c r="F18" s="370"/>
      <c r="G18" s="371"/>
      <c r="H18" s="319"/>
      <c r="I18" s="311"/>
      <c r="J18" s="320"/>
      <c r="K18" s="387" t="n">
        <f aca="false">IF($H18&lt;&gt;"",$H18&amp;"-"&amp;$I18,IF($J18="",$I18,$I18&amp;"-"&amp;$J18))</f>
        <v>0</v>
      </c>
      <c r="L18" s="378" t="n">
        <f aca="false">IF($K18="",0,IF($B$15=1,VLOOKUP($K18,申込一覧表!$I$19:$R$83,4,FALSE()),VLOOKUP($K18,申込一覧表!$I$87:$R$151,4,FALSE())))</f>
        <v>0</v>
      </c>
      <c r="M18" s="370"/>
      <c r="N18" s="368"/>
      <c r="O18" s="367"/>
      <c r="P18" s="368"/>
      <c r="Q18" s="369"/>
      <c r="R18" s="379" t="n">
        <f aca="false">IF($K18="",0,IF($B$15=1,VLOOKUP($K18,申込一覧表!$I$19:$R$83,10,FALSE()),VLOOKUP($K18,申込一覧表!$I$87:$R$151,10,FALSE())))</f>
        <v>0</v>
      </c>
    </row>
    <row r="19" customFormat="false" ht="15" hidden="false" customHeight="true" outlineLevel="0" collapsed="false">
      <c r="A19" s="376" t="n">
        <v>17</v>
      </c>
      <c r="B19" s="366"/>
      <c r="C19" s="367"/>
      <c r="D19" s="368"/>
      <c r="E19" s="369"/>
      <c r="F19" s="370"/>
      <c r="G19" s="371"/>
      <c r="H19" s="380"/>
      <c r="I19" s="311"/>
      <c r="J19" s="320"/>
      <c r="K19" s="387" t="n">
        <f aca="false">IF($H19&lt;&gt;"",$H19&amp;"-"&amp;$I19,IF($J19="",$I19,$I19&amp;"-"&amp;$J19))</f>
        <v>0</v>
      </c>
      <c r="L19" s="378" t="n">
        <f aca="false">IF($K19="",0,IF($B$15=1,VLOOKUP($K19,申込一覧表!$I$19:$R$83,4,FALSE()),VLOOKUP($K19,申込一覧表!$I$87:$R$151,4,FALSE())))</f>
        <v>0</v>
      </c>
      <c r="M19" s="370"/>
      <c r="N19" s="368"/>
      <c r="O19" s="367"/>
      <c r="P19" s="368"/>
      <c r="Q19" s="369"/>
      <c r="R19" s="379" t="n">
        <f aca="false">IF($K19="",0,IF($B$15=1,VLOOKUP($K19,申込一覧表!$I$19:$R$83,10,FALSE()),VLOOKUP($K19,申込一覧表!$I$87:$R$151,10,FALSE())))</f>
        <v>0</v>
      </c>
    </row>
    <row r="20" customFormat="false" ht="15" hidden="false" customHeight="true" outlineLevel="0" collapsed="false">
      <c r="A20" s="376" t="n">
        <v>18</v>
      </c>
      <c r="B20" s="366"/>
      <c r="C20" s="367"/>
      <c r="D20" s="368"/>
      <c r="E20" s="369"/>
      <c r="F20" s="370"/>
      <c r="G20" s="371"/>
      <c r="H20" s="381"/>
      <c r="I20" s="342"/>
      <c r="J20" s="382"/>
      <c r="K20" s="388" t="n">
        <f aca="false">IF($H20&lt;&gt;"",$H20&amp;"-"&amp;$I20,IF($J20="",$I20,$I20&amp;"-"&amp;$J20))</f>
        <v>0</v>
      </c>
      <c r="L20" s="384" t="n">
        <f aca="false">IF($K20="",0,IF($B$15=1,VLOOKUP($K20,申込一覧表!$I$19:$R$83,4,FALSE()),VLOOKUP($K20,申込一覧表!$I$87:$R$151,4,FALSE())))</f>
        <v>0</v>
      </c>
      <c r="M20" s="370"/>
      <c r="N20" s="368"/>
      <c r="O20" s="367"/>
      <c r="P20" s="368"/>
      <c r="Q20" s="369"/>
      <c r="R20" s="385" t="n">
        <f aca="false">IF($K20="",0,IF($B$15=1,VLOOKUP($K20,申込一覧表!$I$19:$R$83,10,FALSE()),VLOOKUP($K20,申込一覧表!$I$87:$R$151,10,FALSE())))</f>
        <v>0</v>
      </c>
    </row>
    <row r="21" customFormat="false" ht="15" hidden="false" customHeight="true" outlineLevel="0" collapsed="false">
      <c r="A21" s="376" t="n">
        <v>19</v>
      </c>
      <c r="B21" s="366"/>
      <c r="C21" s="367" t="n">
        <f aca="false">IF(B21="",0,LOOKUP(B21,参照表!W$4:X$5,参照表!X$4:X$5))</f>
        <v>0</v>
      </c>
      <c r="D21" s="368"/>
      <c r="E21" s="369" t="n">
        <f aca="false">IF(D21="",0,VLOOKUP(D21,参照表!$B$4:$E$91,3,FALSE()))</f>
        <v>0</v>
      </c>
      <c r="F21" s="370"/>
      <c r="G21" s="371"/>
      <c r="H21" s="321"/>
      <c r="I21" s="311"/>
      <c r="J21" s="297"/>
      <c r="K21" s="373" t="n">
        <f aca="false">IF($H21&lt;&gt;"",$H21&amp;"-"&amp;$I21,IF($J21="",$I21,$I21&amp;"-"&amp;$J21))</f>
        <v>0</v>
      </c>
      <c r="L21" s="374" t="n">
        <f aca="false">IF($K21="",0,IF($B$21=1,VLOOKUP($K21,申込一覧表!$I$19:$R$83,4,FALSE()),VLOOKUP($K21,申込一覧表!$I$87:$R$151,4,FALSE())))</f>
        <v>0</v>
      </c>
      <c r="M21" s="370"/>
      <c r="N21" s="368"/>
      <c r="O21" s="367" t="n">
        <f aca="false">IF(N21="",0,VLOOKUP(N21,参照表!$Z$4:$AA$10,2,FALSE()))</f>
        <v>0</v>
      </c>
      <c r="P21" s="368"/>
      <c r="Q21" s="369" t="n">
        <f aca="false">IF(P21="",0,LOOKUP(P21,参照表!$G$4:$H$568,参照表!$H$4:$H$568))</f>
        <v>0</v>
      </c>
      <c r="R21" s="375" t="n">
        <f aca="false">IF($K21="",0,IF($B$21=1,VLOOKUP($K21,申込一覧表!$I$19:$R$83,10,FALSE()),VLOOKUP($K21,申込一覧表!$I$87:$R$151,10,FALSE())))</f>
        <v>0</v>
      </c>
    </row>
    <row r="22" customFormat="false" ht="15" hidden="false" customHeight="true" outlineLevel="0" collapsed="false">
      <c r="A22" s="376" t="n">
        <v>20</v>
      </c>
      <c r="B22" s="366"/>
      <c r="C22" s="367"/>
      <c r="D22" s="368"/>
      <c r="E22" s="369"/>
      <c r="F22" s="370"/>
      <c r="G22" s="371"/>
      <c r="H22" s="321"/>
      <c r="I22" s="311"/>
      <c r="J22" s="312"/>
      <c r="K22" s="377" t="n">
        <f aca="false">IF($H22&lt;&gt;"",$H22&amp;"-"&amp;$I22,IF($J22="",$I22,$I22&amp;"-"&amp;$J22))</f>
        <v>0</v>
      </c>
      <c r="L22" s="378" t="n">
        <f aca="false">IF($K22="",0,IF($B$21=1,VLOOKUP($K22,申込一覧表!$I$19:$R$83,4,FALSE()),VLOOKUP($K22,申込一覧表!$I$87:$R$151,4,FALSE())))</f>
        <v>0</v>
      </c>
      <c r="M22" s="370"/>
      <c r="N22" s="368"/>
      <c r="O22" s="367"/>
      <c r="P22" s="368"/>
      <c r="Q22" s="369"/>
      <c r="R22" s="379" t="n">
        <f aca="false">IF($K22="",0,IF($B$21=1,VLOOKUP($K22,申込一覧表!$I$19:$R$83,10,FALSE()),VLOOKUP($K22,申込一覧表!$I$87:$R$151,10,FALSE())))</f>
        <v>0</v>
      </c>
    </row>
    <row r="23" customFormat="false" ht="15" hidden="false" customHeight="true" outlineLevel="0" collapsed="false">
      <c r="A23" s="376" t="n">
        <v>21</v>
      </c>
      <c r="B23" s="366"/>
      <c r="C23" s="367"/>
      <c r="D23" s="368"/>
      <c r="E23" s="369"/>
      <c r="F23" s="370"/>
      <c r="G23" s="371"/>
      <c r="H23" s="321"/>
      <c r="I23" s="311"/>
      <c r="J23" s="297"/>
      <c r="K23" s="377" t="n">
        <f aca="false">IF($H23&lt;&gt;"",$H23&amp;"-"&amp;$I23,IF($J23="",$I23,$I23&amp;"-"&amp;$J23))</f>
        <v>0</v>
      </c>
      <c r="L23" s="378" t="n">
        <f aca="false">IF($K23="",0,IF($B$21=1,VLOOKUP($K23,申込一覧表!$I$19:$R$83,4,FALSE()),VLOOKUP($K23,申込一覧表!$I$87:$R$151,4,FALSE())))</f>
        <v>0</v>
      </c>
      <c r="M23" s="370"/>
      <c r="N23" s="368"/>
      <c r="O23" s="367"/>
      <c r="P23" s="368"/>
      <c r="Q23" s="369"/>
      <c r="R23" s="379" t="n">
        <f aca="false">IF($K23="",0,IF($B$21=1,VLOOKUP($K23,申込一覧表!$I$19:$R$83,10,FALSE()),VLOOKUP($K23,申込一覧表!$I$87:$R$151,10,FALSE())))</f>
        <v>0</v>
      </c>
    </row>
    <row r="24" customFormat="false" ht="15" hidden="false" customHeight="true" outlineLevel="0" collapsed="false">
      <c r="A24" s="376" t="n">
        <v>22</v>
      </c>
      <c r="B24" s="366"/>
      <c r="C24" s="367"/>
      <c r="D24" s="368"/>
      <c r="E24" s="369"/>
      <c r="F24" s="370"/>
      <c r="G24" s="371"/>
      <c r="H24" s="321"/>
      <c r="I24" s="311"/>
      <c r="J24" s="312"/>
      <c r="K24" s="377" t="n">
        <f aca="false">IF($H24&lt;&gt;"",$H24&amp;"-"&amp;$I24,IF($J24="",$I24,$I24&amp;"-"&amp;$J24))</f>
        <v>0</v>
      </c>
      <c r="L24" s="378" t="n">
        <f aca="false">IF($K24="",0,IF($B$21=1,VLOOKUP($K24,申込一覧表!$I$19:$R$83,4,FALSE()),VLOOKUP($K24,申込一覧表!$I$87:$R$151,4,FALSE())))</f>
        <v>0</v>
      </c>
      <c r="M24" s="370"/>
      <c r="N24" s="368"/>
      <c r="O24" s="367"/>
      <c r="P24" s="368"/>
      <c r="Q24" s="369"/>
      <c r="R24" s="379" t="n">
        <f aca="false">IF($K24="",0,IF($B$21=1,VLOOKUP($K24,申込一覧表!$I$19:$R$83,10,FALSE()),VLOOKUP($K24,申込一覧表!$I$87:$R$151,10,FALSE())))</f>
        <v>0</v>
      </c>
    </row>
    <row r="25" customFormat="false" ht="15" hidden="false" customHeight="true" outlineLevel="0" collapsed="false">
      <c r="A25" s="376" t="n">
        <v>23</v>
      </c>
      <c r="B25" s="366"/>
      <c r="C25" s="367"/>
      <c r="D25" s="368"/>
      <c r="E25" s="369"/>
      <c r="F25" s="370"/>
      <c r="G25" s="371"/>
      <c r="H25" s="321"/>
      <c r="I25" s="311"/>
      <c r="J25" s="312"/>
      <c r="K25" s="377" t="n">
        <f aca="false">IF($H25&lt;&gt;"",$H25&amp;"-"&amp;$I25,IF($J25="",$I25,$I25&amp;"-"&amp;$J25))</f>
        <v>0</v>
      </c>
      <c r="L25" s="378" t="n">
        <f aca="false">IF($K25="",0,IF($B$21=1,VLOOKUP($K25,申込一覧表!$I$19:$R$83,4,FALSE()),VLOOKUP($K25,申込一覧表!$I$87:$R$151,4,FALSE())))</f>
        <v>0</v>
      </c>
      <c r="M25" s="370"/>
      <c r="N25" s="368"/>
      <c r="O25" s="367"/>
      <c r="P25" s="368"/>
      <c r="Q25" s="369"/>
      <c r="R25" s="379" t="n">
        <f aca="false">IF($K25="",0,IF($B$21=1,VLOOKUP($K25,申込一覧表!$I$19:$R$83,10,FALSE()),VLOOKUP($K25,申込一覧表!$I$87:$R$151,10,FALSE())))</f>
        <v>0</v>
      </c>
    </row>
    <row r="26" customFormat="false" ht="15" hidden="false" customHeight="true" outlineLevel="0" collapsed="false">
      <c r="A26" s="376" t="n">
        <v>24</v>
      </c>
      <c r="B26" s="366"/>
      <c r="C26" s="367"/>
      <c r="D26" s="368"/>
      <c r="E26" s="369"/>
      <c r="F26" s="370"/>
      <c r="G26" s="371"/>
      <c r="H26" s="389"/>
      <c r="I26" s="342"/>
      <c r="J26" s="343"/>
      <c r="K26" s="383" t="n">
        <f aca="false">IF($H26&lt;&gt;"",$H26&amp;"-"&amp;$I26,IF($J26="",$I26,$I26&amp;"-"&amp;$J26))</f>
        <v>0</v>
      </c>
      <c r="L26" s="384" t="n">
        <f aca="false">IF($K26="",0,IF($B$21=1,VLOOKUP($K26,申込一覧表!$I$19:$R$83,4,FALSE()),VLOOKUP($K26,申込一覧表!$I$87:$R$151,4,FALSE())))</f>
        <v>0</v>
      </c>
      <c r="M26" s="370"/>
      <c r="N26" s="368"/>
      <c r="O26" s="367"/>
      <c r="P26" s="368"/>
      <c r="Q26" s="369"/>
      <c r="R26" s="385" t="n">
        <f aca="false">IF($K26="",0,IF($B$21=1,VLOOKUP($K26,申込一覧表!$I$19:$R$83,10,FALSE()),VLOOKUP($K26,申込一覧表!$I$87:$R$151,10,FALSE())))</f>
        <v>0</v>
      </c>
    </row>
    <row r="27" customFormat="false" ht="15" hidden="false" customHeight="true" outlineLevel="0" collapsed="false">
      <c r="A27" s="376" t="n">
        <v>25</v>
      </c>
      <c r="B27" s="366"/>
      <c r="C27" s="367" t="n">
        <f aca="false">IF(B27="",0,LOOKUP(B27,参照表!W$4:X$5,参照表!X$4:X$5))</f>
        <v>0</v>
      </c>
      <c r="D27" s="368"/>
      <c r="E27" s="369" t="n">
        <f aca="false">IF(D27="",0,VLOOKUP(D27,参照表!$B$4:$E$91,3,FALSE()))</f>
        <v>0</v>
      </c>
      <c r="F27" s="370"/>
      <c r="G27" s="371"/>
      <c r="H27" s="319"/>
      <c r="I27" s="296"/>
      <c r="J27" s="297"/>
      <c r="K27" s="373" t="n">
        <f aca="false">IF($H27&lt;&gt;"",$H27&amp;"-"&amp;$I27,IF($J27="",$I27,$I27&amp;"-"&amp;$J27))</f>
        <v>0</v>
      </c>
      <c r="L27" s="374" t="n">
        <f aca="false">IF($K27="",0,IF($B$27=1,VLOOKUP($K27,申込一覧表!$I$19:$R$83,4,FALSE()),VLOOKUP($K27,申込一覧表!$I$87:$R$151,4,FALSE())))</f>
        <v>0</v>
      </c>
      <c r="M27" s="370"/>
      <c r="N27" s="368"/>
      <c r="O27" s="367" t="n">
        <f aca="false">IF(N27="",0,VLOOKUP(N27,参照表!$Z$4:$AA$10,2,FALSE()))</f>
        <v>0</v>
      </c>
      <c r="P27" s="368"/>
      <c r="Q27" s="369" t="n">
        <f aca="false">IF(P27="",0,LOOKUP(P27,参照表!$G$4:$H$568,参照表!$H$4:$H$568))</f>
        <v>0</v>
      </c>
      <c r="R27" s="375" t="n">
        <f aca="false">IF($K27="",0,IF($B$27=1,VLOOKUP($K27,申込一覧表!$I$19:$R$83,10,FALSE()),VLOOKUP($K27,申込一覧表!$I$87:$R$151,10,FALSE())))</f>
        <v>0</v>
      </c>
    </row>
    <row r="28" customFormat="false" ht="15" hidden="false" customHeight="true" outlineLevel="0" collapsed="false">
      <c r="A28" s="376" t="n">
        <v>26</v>
      </c>
      <c r="B28" s="366"/>
      <c r="C28" s="367"/>
      <c r="D28" s="368"/>
      <c r="E28" s="369"/>
      <c r="F28" s="370"/>
      <c r="G28" s="371"/>
      <c r="H28" s="310"/>
      <c r="I28" s="311"/>
      <c r="J28" s="312"/>
      <c r="K28" s="390" t="n">
        <f aca="false">IF($H28&lt;&gt;"",$H28&amp;"-"&amp;$I28,IF($J28="",$I28,$I28&amp;"-"&amp;$J28))</f>
        <v>0</v>
      </c>
      <c r="L28" s="378" t="n">
        <f aca="false">IF($K28="",0,IF($B$27=1,VLOOKUP($K28,申込一覧表!$I$19:$R$83,4,FALSE()),VLOOKUP($K28,申込一覧表!$I$87:$R$151,4,FALSE())))</f>
        <v>0</v>
      </c>
      <c r="M28" s="370"/>
      <c r="N28" s="368"/>
      <c r="O28" s="367"/>
      <c r="P28" s="368"/>
      <c r="Q28" s="369"/>
      <c r="R28" s="379" t="n">
        <f aca="false">IF($K28="",0,IF($B$27=1,VLOOKUP($K28,申込一覧表!$I$19:$R$83,10,FALSE()),VLOOKUP($K28,申込一覧表!$I$87:$R$151,10,FALSE())))</f>
        <v>0</v>
      </c>
    </row>
    <row r="29" customFormat="false" ht="15" hidden="false" customHeight="true" outlineLevel="0" collapsed="false">
      <c r="A29" s="376" t="n">
        <v>27</v>
      </c>
      <c r="B29" s="366"/>
      <c r="C29" s="367"/>
      <c r="D29" s="368"/>
      <c r="E29" s="369"/>
      <c r="F29" s="370"/>
      <c r="G29" s="371"/>
      <c r="H29" s="319"/>
      <c r="I29" s="296"/>
      <c r="J29" s="312"/>
      <c r="K29" s="390" t="n">
        <f aca="false">IF($H29&lt;&gt;"",$H29&amp;"-"&amp;$I29,IF($J29="",$I29,$I29&amp;"-"&amp;$J29))</f>
        <v>0</v>
      </c>
      <c r="L29" s="378" t="n">
        <f aca="false">IF($K29="",0,IF($B$27=1,VLOOKUP($K29,申込一覧表!$I$19:$R$83,4,FALSE()),VLOOKUP($K29,申込一覧表!$I$87:$R$151,4,FALSE())))</f>
        <v>0</v>
      </c>
      <c r="M29" s="370"/>
      <c r="N29" s="368"/>
      <c r="O29" s="367"/>
      <c r="P29" s="368"/>
      <c r="Q29" s="369"/>
      <c r="R29" s="379" t="n">
        <f aca="false">IF($K29="",0,IF($B$27=1,VLOOKUP($K29,申込一覧表!$I$19:$R$83,10,FALSE()),VLOOKUP($K29,申込一覧表!$I$87:$R$151,10,FALSE())))</f>
        <v>0</v>
      </c>
    </row>
    <row r="30" customFormat="false" ht="15" hidden="false" customHeight="true" outlineLevel="0" collapsed="false">
      <c r="A30" s="376" t="n">
        <v>28</v>
      </c>
      <c r="B30" s="366"/>
      <c r="C30" s="367"/>
      <c r="D30" s="368"/>
      <c r="E30" s="369"/>
      <c r="F30" s="370"/>
      <c r="G30" s="371"/>
      <c r="H30" s="321"/>
      <c r="I30" s="311"/>
      <c r="J30" s="312"/>
      <c r="K30" s="390" t="n">
        <f aca="false">IF($H30&lt;&gt;"",$H30&amp;"-"&amp;$I30,IF($J30="",$I30,$I30&amp;"-"&amp;$J30))</f>
        <v>0</v>
      </c>
      <c r="L30" s="378" t="n">
        <f aca="false">IF($K30="",0,IF($B$27=1,VLOOKUP($K30,申込一覧表!$I$19:$R$83,4,FALSE()),VLOOKUP($K30,申込一覧表!$I$87:$R$151,4,FALSE())))</f>
        <v>0</v>
      </c>
      <c r="M30" s="370"/>
      <c r="N30" s="368"/>
      <c r="O30" s="367"/>
      <c r="P30" s="368"/>
      <c r="Q30" s="369"/>
      <c r="R30" s="379" t="n">
        <f aca="false">IF($K30="",0,IF($B$27=1,VLOOKUP($K30,申込一覧表!$I$19:$R$83,10,FALSE()),VLOOKUP($K30,申込一覧表!$I$87:$R$151,10,FALSE())))</f>
        <v>0</v>
      </c>
    </row>
    <row r="31" customFormat="false" ht="15" hidden="false" customHeight="true" outlineLevel="0" collapsed="false">
      <c r="A31" s="376" t="n">
        <v>29</v>
      </c>
      <c r="B31" s="366"/>
      <c r="C31" s="367"/>
      <c r="D31" s="368"/>
      <c r="E31" s="369"/>
      <c r="F31" s="370"/>
      <c r="G31" s="371"/>
      <c r="H31" s="321"/>
      <c r="I31" s="311"/>
      <c r="J31" s="312"/>
      <c r="K31" s="390" t="n">
        <f aca="false">IF($H31&lt;&gt;"",$H31&amp;"-"&amp;$I31,IF($J31="",$I31,$I31&amp;"-"&amp;$J31))</f>
        <v>0</v>
      </c>
      <c r="L31" s="378" t="n">
        <f aca="false">IF($K31="",0,IF($B$27=1,VLOOKUP($K31,申込一覧表!$I$19:$R$83,4,FALSE()),VLOOKUP($K31,申込一覧表!$I$87:$R$151,4,FALSE())))</f>
        <v>0</v>
      </c>
      <c r="M31" s="370"/>
      <c r="N31" s="368"/>
      <c r="O31" s="367"/>
      <c r="P31" s="368"/>
      <c r="Q31" s="369"/>
      <c r="R31" s="379" t="n">
        <f aca="false">IF($K31="",0,IF($B$27=1,VLOOKUP($K31,申込一覧表!$I$19:$R$83,10,FALSE()),VLOOKUP($K31,申込一覧表!$I$87:$R$151,10,FALSE())))</f>
        <v>0</v>
      </c>
    </row>
    <row r="32" customFormat="false" ht="15" hidden="false" customHeight="true" outlineLevel="0" collapsed="false">
      <c r="A32" s="376" t="n">
        <v>29</v>
      </c>
      <c r="B32" s="366"/>
      <c r="C32" s="367"/>
      <c r="D32" s="368"/>
      <c r="E32" s="369"/>
      <c r="F32" s="370"/>
      <c r="G32" s="371"/>
      <c r="H32" s="341"/>
      <c r="I32" s="342"/>
      <c r="J32" s="343"/>
      <c r="K32" s="391" t="n">
        <f aca="false">IF($H32&lt;&gt;"",$H32&amp;"-"&amp;$I32,IF($J32="",$I32,$I32&amp;"-"&amp;$J32))</f>
        <v>0</v>
      </c>
      <c r="L32" s="384" t="n">
        <f aca="false">IF($K32="",0,IF($B$27=1,VLOOKUP($K32,申込一覧表!$I$19:$R$83,4,FALSE()),VLOOKUP($K32,申込一覧表!$I$87:$R$151,4,FALSE())))</f>
        <v>0</v>
      </c>
      <c r="M32" s="370"/>
      <c r="N32" s="368"/>
      <c r="O32" s="367"/>
      <c r="P32" s="368"/>
      <c r="Q32" s="369"/>
      <c r="R32" s="385" t="n">
        <f aca="false">IF($K32="",0,IF($B$27=1,VLOOKUP($K32,申込一覧表!$I$19:$R$83,10,FALSE()),VLOOKUP($K32,申込一覧表!$I$87:$R$151,10,FALSE())))</f>
        <v>0</v>
      </c>
    </row>
    <row r="33" customFormat="false" ht="15" hidden="false" customHeight="true" outlineLevel="0" collapsed="false">
      <c r="A33" s="376" t="n">
        <v>31</v>
      </c>
      <c r="B33" s="366"/>
      <c r="C33" s="367" t="n">
        <f aca="false">IF(B33="",0,LOOKUP(B33,参照表!W$4:X$5,参照表!X$4:X$5))</f>
        <v>0</v>
      </c>
      <c r="D33" s="368"/>
      <c r="E33" s="369" t="n">
        <f aca="false">IF(D33="",0,VLOOKUP(D33,参照表!$B$4:$E$91,3,FALSE()))</f>
        <v>0</v>
      </c>
      <c r="F33" s="370"/>
      <c r="G33" s="371"/>
      <c r="H33" s="319"/>
      <c r="I33" s="296"/>
      <c r="J33" s="297"/>
      <c r="K33" s="373" t="n">
        <f aca="false">IF($H33&lt;&gt;"",$H33&amp;"-"&amp;$I33,IF($J33="",$I33,$I33&amp;"-"&amp;$J33))</f>
        <v>0</v>
      </c>
      <c r="L33" s="374" t="n">
        <f aca="false">IF($K33="",0,IF($B$33=1,VLOOKUP($K33,申込一覧表!$I$19:$R$83,4,FALSE()),VLOOKUP($K33,申込一覧表!$I$87:$R$151,4,FALSE())))</f>
        <v>0</v>
      </c>
      <c r="M33" s="370"/>
      <c r="N33" s="368"/>
      <c r="O33" s="367" t="n">
        <f aca="false">IF(N33="",0,VLOOKUP(N33,参照表!$Z$4:$AA$10,2,FALSE()))</f>
        <v>0</v>
      </c>
      <c r="P33" s="368"/>
      <c r="Q33" s="369" t="n">
        <f aca="false">IF(P33="",0,LOOKUP(P33,参照表!$G$4:$H$568,参照表!$H$4:$H$568))</f>
        <v>0</v>
      </c>
      <c r="R33" s="375" t="n">
        <f aca="false">IF($K33="",0,IF($B$33=1,VLOOKUP($K33,申込一覧表!$I$19:$R$83,10,FALSE()),VLOOKUP($K33,申込一覧表!$I$87:$R$151,10,FALSE())))</f>
        <v>0</v>
      </c>
    </row>
    <row r="34" customFormat="false" ht="15" hidden="false" customHeight="true" outlineLevel="0" collapsed="false">
      <c r="A34" s="376" t="n">
        <v>32</v>
      </c>
      <c r="B34" s="366"/>
      <c r="C34" s="367"/>
      <c r="D34" s="368"/>
      <c r="E34" s="369"/>
      <c r="F34" s="370"/>
      <c r="G34" s="371"/>
      <c r="H34" s="319"/>
      <c r="I34" s="311"/>
      <c r="J34" s="312"/>
      <c r="K34" s="390" t="n">
        <f aca="false">IF($H34&lt;&gt;"",$H34&amp;"-"&amp;$I34,IF($J34="",$I34,$I34&amp;"-"&amp;$J34))</f>
        <v>0</v>
      </c>
      <c r="L34" s="378" t="n">
        <f aca="false">IF($K34="",0,IF($B$33=1,VLOOKUP($K34,申込一覧表!$I$19:$R$83,4,FALSE()),VLOOKUP($K34,申込一覧表!$I$87:$R$151,4,FALSE())))</f>
        <v>0</v>
      </c>
      <c r="M34" s="370"/>
      <c r="N34" s="368"/>
      <c r="O34" s="367"/>
      <c r="P34" s="368"/>
      <c r="Q34" s="369"/>
      <c r="R34" s="379" t="n">
        <f aca="false">IF($K34="",0,IF($B$33=1,VLOOKUP($K34,申込一覧表!$I$19:$R$83,10,FALSE()),VLOOKUP($K34,申込一覧表!$I$87:$R$151,10,FALSE())))</f>
        <v>0</v>
      </c>
    </row>
    <row r="35" customFormat="false" ht="15" hidden="false" customHeight="true" outlineLevel="0" collapsed="false">
      <c r="A35" s="376" t="n">
        <v>33</v>
      </c>
      <c r="B35" s="366"/>
      <c r="C35" s="367"/>
      <c r="D35" s="368"/>
      <c r="E35" s="369"/>
      <c r="F35" s="370"/>
      <c r="G35" s="371"/>
      <c r="H35" s="319"/>
      <c r="I35" s="311"/>
      <c r="J35" s="312"/>
      <c r="K35" s="390" t="n">
        <f aca="false">IF($H35&lt;&gt;"",$H35&amp;"-"&amp;$I35,IF($J35="",$I35,$I35&amp;"-"&amp;$J35))</f>
        <v>0</v>
      </c>
      <c r="L35" s="378" t="n">
        <f aca="false">IF($K35="",0,IF($B$33=1,VLOOKUP($K35,申込一覧表!$I$19:$R$83,4,FALSE()),VLOOKUP($K35,申込一覧表!$I$87:$R$151,4,FALSE())))</f>
        <v>0</v>
      </c>
      <c r="M35" s="370"/>
      <c r="N35" s="368"/>
      <c r="O35" s="367"/>
      <c r="P35" s="368"/>
      <c r="Q35" s="369"/>
      <c r="R35" s="379" t="n">
        <f aca="false">IF($K35="",0,IF($B$33=1,VLOOKUP($K35,申込一覧表!$I$19:$R$83,10,FALSE()),VLOOKUP($K35,申込一覧表!$I$87:$R$151,10,FALSE())))</f>
        <v>0</v>
      </c>
    </row>
    <row r="36" customFormat="false" ht="15" hidden="false" customHeight="true" outlineLevel="0" collapsed="false">
      <c r="A36" s="376" t="n">
        <v>34</v>
      </c>
      <c r="B36" s="366"/>
      <c r="C36" s="367"/>
      <c r="D36" s="368"/>
      <c r="E36" s="369"/>
      <c r="F36" s="370"/>
      <c r="G36" s="371"/>
      <c r="H36" s="319"/>
      <c r="I36" s="311"/>
      <c r="J36" s="312"/>
      <c r="K36" s="390" t="n">
        <f aca="false">IF($H36&lt;&gt;"",$H36&amp;"-"&amp;$I36,IF($J36="",$I36,$I36&amp;"-"&amp;$J36))</f>
        <v>0</v>
      </c>
      <c r="L36" s="378" t="n">
        <f aca="false">IF($K36="",0,IF($B$33=1,VLOOKUP($K36,申込一覧表!$I$19:$R$83,4,FALSE()),VLOOKUP($K36,申込一覧表!$I$87:$R$151,4,FALSE())))</f>
        <v>0</v>
      </c>
      <c r="M36" s="370"/>
      <c r="N36" s="368"/>
      <c r="O36" s="367"/>
      <c r="P36" s="368"/>
      <c r="Q36" s="369"/>
      <c r="R36" s="379" t="n">
        <f aca="false">IF($K36="",0,IF($B$33=1,VLOOKUP($K36,申込一覧表!$I$19:$R$83,10,FALSE()),VLOOKUP($K36,申込一覧表!$I$87:$R$151,10,FALSE())))</f>
        <v>0</v>
      </c>
    </row>
    <row r="37" customFormat="false" ht="15" hidden="false" customHeight="true" outlineLevel="0" collapsed="false">
      <c r="A37" s="376" t="n">
        <v>35</v>
      </c>
      <c r="B37" s="366"/>
      <c r="C37" s="367"/>
      <c r="D37" s="368"/>
      <c r="E37" s="369"/>
      <c r="F37" s="370"/>
      <c r="G37" s="371"/>
      <c r="H37" s="319"/>
      <c r="I37" s="311"/>
      <c r="J37" s="312"/>
      <c r="K37" s="390" t="n">
        <f aca="false">IF($H37&lt;&gt;"",$H37&amp;"-"&amp;$I37,IF($J37="",$I37,$I37&amp;"-"&amp;$J37))</f>
        <v>0</v>
      </c>
      <c r="L37" s="378" t="n">
        <f aca="false">IF($K37="",0,IF($B$33=1,VLOOKUP($K37,申込一覧表!$I$19:$R$83,4,FALSE()),VLOOKUP($K37,申込一覧表!$I$87:$R$151,4,FALSE())))</f>
        <v>0</v>
      </c>
      <c r="M37" s="370"/>
      <c r="N37" s="368"/>
      <c r="O37" s="367"/>
      <c r="P37" s="368"/>
      <c r="Q37" s="369"/>
      <c r="R37" s="379" t="n">
        <f aca="false">IF($K37="",0,IF($B$33=1,VLOOKUP($K37,申込一覧表!$I$19:$R$83,10,FALSE()),VLOOKUP($K37,申込一覧表!$I$87:$R$151,10,FALSE())))</f>
        <v>0</v>
      </c>
    </row>
    <row r="38" customFormat="false" ht="15" hidden="false" customHeight="true" outlineLevel="0" collapsed="false">
      <c r="A38" s="376" t="n">
        <v>36</v>
      </c>
      <c r="B38" s="366"/>
      <c r="C38" s="367"/>
      <c r="D38" s="368"/>
      <c r="E38" s="369"/>
      <c r="F38" s="370"/>
      <c r="G38" s="371"/>
      <c r="H38" s="341"/>
      <c r="I38" s="342"/>
      <c r="J38" s="343"/>
      <c r="K38" s="391" t="n">
        <f aca="false">IF($H38&lt;&gt;"",$H38&amp;"-"&amp;$I38,IF($J38="",$I38,$I38&amp;"-"&amp;$J38))</f>
        <v>0</v>
      </c>
      <c r="L38" s="384" t="n">
        <f aca="false">IF($K38="",0,IF($B$33=1,VLOOKUP($K38,申込一覧表!$I$19:$R$83,4,FALSE()),VLOOKUP($K38,申込一覧表!$I$87:$R$151,4,FALSE())))</f>
        <v>0</v>
      </c>
      <c r="M38" s="370"/>
      <c r="N38" s="368"/>
      <c r="O38" s="367"/>
      <c r="P38" s="368"/>
      <c r="Q38" s="369"/>
      <c r="R38" s="385" t="n">
        <f aca="false">IF($K38="",0,IF($B$33=1,VLOOKUP($K38,申込一覧表!$I$19:$R$83,10,FALSE()),VLOOKUP($K38,申込一覧表!$I$87:$R$151,10,FALSE())))</f>
        <v>0</v>
      </c>
    </row>
    <row r="39" customFormat="false" ht="15" hidden="false" customHeight="true" outlineLevel="0" collapsed="false">
      <c r="A39" s="376" t="n">
        <v>37</v>
      </c>
      <c r="B39" s="366"/>
      <c r="C39" s="367" t="n">
        <f aca="false">IF(B39="",0,LOOKUP(B39,参照表!W$4:X$5,参照表!X$4:X$5))</f>
        <v>0</v>
      </c>
      <c r="D39" s="368"/>
      <c r="E39" s="369" t="n">
        <f aca="false">IF(D39="",0,VLOOKUP(D39,参照表!$B$4:$E$91,3,FALSE()))</f>
        <v>0</v>
      </c>
      <c r="F39" s="370"/>
      <c r="G39" s="371"/>
      <c r="H39" s="319"/>
      <c r="I39" s="296"/>
      <c r="J39" s="297"/>
      <c r="K39" s="373" t="n">
        <f aca="false">IF($H39&lt;&gt;"",$H39&amp;"-"&amp;$I39,IF($J39="",$I39,$I39&amp;"-"&amp;$J39))</f>
        <v>0</v>
      </c>
      <c r="L39" s="374" t="n">
        <f aca="false">IF($K39="",0,IF($B$39=1,VLOOKUP($K39,申込一覧表!$I$19:$R$83,4,FALSE()),VLOOKUP($K39,申込一覧表!$I$87:$R$151,4,FALSE())))</f>
        <v>0</v>
      </c>
      <c r="M39" s="370"/>
      <c r="N39" s="368"/>
      <c r="O39" s="367" t="n">
        <f aca="false">IF(N39="",0,VLOOKUP(N39,参照表!$Z$4:$AA$10,2,FALSE()))</f>
        <v>0</v>
      </c>
      <c r="P39" s="368"/>
      <c r="Q39" s="369" t="n">
        <f aca="false">IF(P39="",0,LOOKUP(P39,参照表!$G$4:$H$568,参照表!$H$4:$H$568))</f>
        <v>0</v>
      </c>
      <c r="R39" s="375" t="n">
        <f aca="false">IF($K39="",0,IF($B$39=1,VLOOKUP($K39,申込一覧表!$I$19:$R$83,10,FALSE()),VLOOKUP($K39,申込一覧表!$I$87:$R$151,10,FALSE())))</f>
        <v>0</v>
      </c>
    </row>
    <row r="40" customFormat="false" ht="15" hidden="false" customHeight="true" outlineLevel="0" collapsed="false">
      <c r="A40" s="376" t="n">
        <v>38</v>
      </c>
      <c r="B40" s="366"/>
      <c r="C40" s="367"/>
      <c r="D40" s="368"/>
      <c r="E40" s="369"/>
      <c r="F40" s="370"/>
      <c r="G40" s="371"/>
      <c r="H40" s="319"/>
      <c r="I40" s="311"/>
      <c r="J40" s="312"/>
      <c r="K40" s="390" t="n">
        <f aca="false">IF($H40&lt;&gt;"",$H40&amp;"-"&amp;$I40,IF($J40="",$I40,$I40&amp;"-"&amp;$J40))</f>
        <v>0</v>
      </c>
      <c r="L40" s="378" t="n">
        <f aca="false">IF($K40="",0,IF($B$39=1,VLOOKUP($K40,申込一覧表!$I$19:$R$83,4,FALSE()),VLOOKUP($K40,申込一覧表!$I$87:$R$151,4,FALSE())))</f>
        <v>0</v>
      </c>
      <c r="M40" s="370"/>
      <c r="N40" s="368"/>
      <c r="O40" s="367"/>
      <c r="P40" s="368"/>
      <c r="Q40" s="369"/>
      <c r="R40" s="379" t="n">
        <f aca="false">IF($K40="",0,IF($B$39=1,VLOOKUP($K40,申込一覧表!$I$19:$R$83,10,FALSE()),VLOOKUP($K40,申込一覧表!$I$87:$R$151,10,FALSE())))</f>
        <v>0</v>
      </c>
    </row>
    <row r="41" customFormat="false" ht="15" hidden="false" customHeight="true" outlineLevel="0" collapsed="false">
      <c r="A41" s="376" t="n">
        <v>39</v>
      </c>
      <c r="B41" s="366"/>
      <c r="C41" s="367"/>
      <c r="D41" s="368"/>
      <c r="E41" s="369"/>
      <c r="F41" s="370"/>
      <c r="G41" s="371"/>
      <c r="H41" s="319"/>
      <c r="I41" s="311"/>
      <c r="J41" s="312"/>
      <c r="K41" s="390" t="n">
        <f aca="false">IF($H41&lt;&gt;"",$H41&amp;"-"&amp;$I41,IF($J41="",$I41,$I41&amp;"-"&amp;$J41))</f>
        <v>0</v>
      </c>
      <c r="L41" s="378" t="n">
        <f aca="false">IF($K41="",0,IF($B$39=1,VLOOKUP($K41,申込一覧表!$I$19:$R$83,4,FALSE()),VLOOKUP($K41,申込一覧表!$I$87:$R$151,4,FALSE())))</f>
        <v>0</v>
      </c>
      <c r="M41" s="370"/>
      <c r="N41" s="368"/>
      <c r="O41" s="367"/>
      <c r="P41" s="368"/>
      <c r="Q41" s="369"/>
      <c r="R41" s="379" t="n">
        <f aca="false">IF($K41="",0,IF($B$39=1,VLOOKUP($K41,申込一覧表!$I$19:$R$83,10,FALSE()),VLOOKUP($K41,申込一覧表!$I$87:$R$151,10,FALSE())))</f>
        <v>0</v>
      </c>
    </row>
    <row r="42" customFormat="false" ht="15" hidden="false" customHeight="true" outlineLevel="0" collapsed="false">
      <c r="A42" s="376" t="n">
        <v>40</v>
      </c>
      <c r="B42" s="366"/>
      <c r="C42" s="367"/>
      <c r="D42" s="368"/>
      <c r="E42" s="369"/>
      <c r="F42" s="370"/>
      <c r="G42" s="371"/>
      <c r="H42" s="319"/>
      <c r="I42" s="311"/>
      <c r="J42" s="312"/>
      <c r="K42" s="390" t="n">
        <f aca="false">IF($H42&lt;&gt;"",$H42&amp;"-"&amp;$I42,IF($J42="",$I42,$I42&amp;"-"&amp;$J42))</f>
        <v>0</v>
      </c>
      <c r="L42" s="378" t="n">
        <f aca="false">IF($K42="",0,IF($B$39=1,VLOOKUP($K42,申込一覧表!$I$19:$R$83,4,FALSE()),VLOOKUP($K42,申込一覧表!$I$87:$R$151,4,FALSE())))</f>
        <v>0</v>
      </c>
      <c r="M42" s="370"/>
      <c r="N42" s="368"/>
      <c r="O42" s="367"/>
      <c r="P42" s="368"/>
      <c r="Q42" s="369"/>
      <c r="R42" s="379" t="n">
        <f aca="false">IF($K42="",0,IF($B$39=1,VLOOKUP($K42,申込一覧表!$I$19:$R$83,10,FALSE()),VLOOKUP($K42,申込一覧表!$I$87:$R$151,10,FALSE())))</f>
        <v>0</v>
      </c>
    </row>
    <row r="43" customFormat="false" ht="15" hidden="false" customHeight="true" outlineLevel="0" collapsed="false">
      <c r="A43" s="376" t="n">
        <v>41</v>
      </c>
      <c r="B43" s="366"/>
      <c r="C43" s="367"/>
      <c r="D43" s="368"/>
      <c r="E43" s="369"/>
      <c r="F43" s="370"/>
      <c r="G43" s="371"/>
      <c r="H43" s="319"/>
      <c r="I43" s="311"/>
      <c r="J43" s="312"/>
      <c r="K43" s="390" t="n">
        <f aca="false">IF($H43&lt;&gt;"",$H43&amp;"-"&amp;$I43,IF($J43="",$I43,$I43&amp;"-"&amp;$J43))</f>
        <v>0</v>
      </c>
      <c r="L43" s="378" t="n">
        <f aca="false">IF($K43="",0,IF($B$39=1,VLOOKUP($K43,申込一覧表!$I$19:$R$83,4,FALSE()),VLOOKUP($K43,申込一覧表!$I$87:$R$151,4,FALSE())))</f>
        <v>0</v>
      </c>
      <c r="M43" s="370"/>
      <c r="N43" s="368"/>
      <c r="O43" s="367"/>
      <c r="P43" s="368"/>
      <c r="Q43" s="369"/>
      <c r="R43" s="379" t="n">
        <f aca="false">IF($K43="",0,IF($B$39=1,VLOOKUP($K43,申込一覧表!$I$19:$R$83,10,FALSE()),VLOOKUP($K43,申込一覧表!$I$87:$R$151,10,FALSE())))</f>
        <v>0</v>
      </c>
    </row>
    <row r="44" customFormat="false" ht="15" hidden="false" customHeight="true" outlineLevel="0" collapsed="false">
      <c r="A44" s="376" t="n">
        <v>42</v>
      </c>
      <c r="B44" s="366"/>
      <c r="C44" s="367"/>
      <c r="D44" s="368"/>
      <c r="E44" s="369"/>
      <c r="F44" s="370"/>
      <c r="G44" s="371"/>
      <c r="H44" s="341"/>
      <c r="I44" s="342"/>
      <c r="J44" s="343"/>
      <c r="K44" s="391" t="n">
        <f aca="false">IF($H44&lt;&gt;"",$H44&amp;"-"&amp;$I44,IF($J44="",$I44,$I44&amp;"-"&amp;$J44))</f>
        <v>0</v>
      </c>
      <c r="L44" s="384" t="n">
        <f aca="false">IF($K44="",0,IF($B$39=1,VLOOKUP($K44,申込一覧表!$I$19:$R$83,4,FALSE()),VLOOKUP($K44,申込一覧表!$I$87:$R$151,4,FALSE())))</f>
        <v>0</v>
      </c>
      <c r="M44" s="370"/>
      <c r="N44" s="368"/>
      <c r="O44" s="367"/>
      <c r="P44" s="368"/>
      <c r="Q44" s="369"/>
      <c r="R44" s="385" t="n">
        <f aca="false">IF($K44="",0,IF($B$39=1,VLOOKUP($K44,申込一覧表!$I$19:$R$83,10,FALSE()),VLOOKUP($K44,申込一覧表!$I$87:$R$151,10,FALSE())))</f>
        <v>0</v>
      </c>
    </row>
    <row r="45" customFormat="false" ht="15" hidden="false" customHeight="true" outlineLevel="0" collapsed="false">
      <c r="A45" s="376" t="n">
        <v>43</v>
      </c>
      <c r="B45" s="366"/>
      <c r="C45" s="367" t="n">
        <f aca="false">IF(B45="",0,LOOKUP(B45,参照表!W$4:X$5,参照表!X$4:X$5))</f>
        <v>0</v>
      </c>
      <c r="D45" s="368"/>
      <c r="E45" s="369" t="n">
        <f aca="false">IF(D45="",0,VLOOKUP(D45,参照表!$B$4:$E$91,3,FALSE()))</f>
        <v>0</v>
      </c>
      <c r="F45" s="370"/>
      <c r="G45" s="371"/>
      <c r="H45" s="319"/>
      <c r="I45" s="296"/>
      <c r="J45" s="297"/>
      <c r="K45" s="373" t="n">
        <f aca="false">IF($H45&lt;&gt;"",$H45&amp;"-"&amp;$I45,IF($J45="",$I45,$I45&amp;"-"&amp;$J45))</f>
        <v>0</v>
      </c>
      <c r="L45" s="374" t="n">
        <f aca="false">IF($K45="",0,IF($B$45=1,VLOOKUP($K45,申込一覧表!$I$19:$R$83,4,FALSE()),VLOOKUP($K45,申込一覧表!$I$87:$R$151,4,FALSE())))</f>
        <v>0</v>
      </c>
      <c r="M45" s="370"/>
      <c r="N45" s="368"/>
      <c r="O45" s="367" t="n">
        <f aca="false">IF(N45="",0,VLOOKUP(N45,参照表!$Z$4:$AA$10,2,FALSE()))</f>
        <v>0</v>
      </c>
      <c r="P45" s="368"/>
      <c r="Q45" s="369" t="n">
        <f aca="false">IF(P45="",0,LOOKUP(P45,参照表!$G$4:$H$568,参照表!$H$4:$H$568))</f>
        <v>0</v>
      </c>
      <c r="R45" s="375" t="n">
        <f aca="false">IF($K45="",0,IF($B$45=1,VLOOKUP($K45,申込一覧表!$I$19:$R$83,10,FALSE()),VLOOKUP($K45,申込一覧表!$I$87:$R$151,10,FALSE())))</f>
        <v>0</v>
      </c>
    </row>
    <row r="46" customFormat="false" ht="15" hidden="false" customHeight="true" outlineLevel="0" collapsed="false">
      <c r="A46" s="376" t="n">
        <v>44</v>
      </c>
      <c r="B46" s="366"/>
      <c r="C46" s="367"/>
      <c r="D46" s="368"/>
      <c r="E46" s="369"/>
      <c r="F46" s="370"/>
      <c r="G46" s="371"/>
      <c r="H46" s="319"/>
      <c r="I46" s="311"/>
      <c r="J46" s="312"/>
      <c r="K46" s="390" t="n">
        <f aca="false">IF($H46&lt;&gt;"",$H46&amp;"-"&amp;$I46,IF($J46="",$I46,$I46&amp;"-"&amp;$J46))</f>
        <v>0</v>
      </c>
      <c r="L46" s="378" t="n">
        <f aca="false">IF($K46="",0,IF($B$45=1,VLOOKUP($K46,申込一覧表!$I$19:$R$83,4,FALSE()),VLOOKUP($K46,申込一覧表!$I$87:$R$151,4,FALSE())))</f>
        <v>0</v>
      </c>
      <c r="M46" s="370"/>
      <c r="N46" s="368"/>
      <c r="O46" s="367"/>
      <c r="P46" s="368"/>
      <c r="Q46" s="369"/>
      <c r="R46" s="379" t="n">
        <f aca="false">IF($K46="",0,IF($B$45=1,VLOOKUP($K46,申込一覧表!$I$19:$R$83,10,FALSE()),VLOOKUP($K46,申込一覧表!$I$87:$R$151,10,FALSE())))</f>
        <v>0</v>
      </c>
    </row>
    <row r="47" customFormat="false" ht="15" hidden="false" customHeight="true" outlineLevel="0" collapsed="false">
      <c r="A47" s="376" t="n">
        <v>45</v>
      </c>
      <c r="B47" s="366"/>
      <c r="C47" s="367"/>
      <c r="D47" s="368"/>
      <c r="E47" s="369"/>
      <c r="F47" s="370"/>
      <c r="G47" s="371"/>
      <c r="H47" s="319"/>
      <c r="I47" s="311"/>
      <c r="J47" s="312"/>
      <c r="K47" s="390" t="n">
        <f aca="false">IF($H47&lt;&gt;"",$H47&amp;"-"&amp;$I47,IF($J47="",$I47,$I47&amp;"-"&amp;$J47))</f>
        <v>0</v>
      </c>
      <c r="L47" s="378" t="n">
        <f aca="false">IF($K47="",0,IF($B$45=1,VLOOKUP($K47,申込一覧表!$I$19:$R$83,4,FALSE()),VLOOKUP($K47,申込一覧表!$I$87:$R$151,4,FALSE())))</f>
        <v>0</v>
      </c>
      <c r="M47" s="370"/>
      <c r="N47" s="368"/>
      <c r="O47" s="367"/>
      <c r="P47" s="368"/>
      <c r="Q47" s="369"/>
      <c r="R47" s="379" t="n">
        <f aca="false">IF($K47="",0,IF($B$45=1,VLOOKUP($K47,申込一覧表!$I$19:$R$83,10,FALSE()),VLOOKUP($K47,申込一覧表!$I$87:$R$151,10,FALSE())))</f>
        <v>0</v>
      </c>
    </row>
    <row r="48" customFormat="false" ht="15" hidden="false" customHeight="true" outlineLevel="0" collapsed="false">
      <c r="A48" s="376" t="n">
        <v>46</v>
      </c>
      <c r="B48" s="366"/>
      <c r="C48" s="367"/>
      <c r="D48" s="368"/>
      <c r="E48" s="369"/>
      <c r="F48" s="370"/>
      <c r="G48" s="371"/>
      <c r="H48" s="319"/>
      <c r="I48" s="311"/>
      <c r="J48" s="312"/>
      <c r="K48" s="390" t="n">
        <f aca="false">IF($H48&lt;&gt;"",$H48&amp;"-"&amp;$I48,IF($J48="",$I48,$I48&amp;"-"&amp;$J48))</f>
        <v>0</v>
      </c>
      <c r="L48" s="378" t="n">
        <f aca="false">IF($K48="",0,IF($B$45=1,VLOOKUP($K48,申込一覧表!$I$19:$R$83,4,FALSE()),VLOOKUP($K48,申込一覧表!$I$87:$R$151,4,FALSE())))</f>
        <v>0</v>
      </c>
      <c r="M48" s="370"/>
      <c r="N48" s="368"/>
      <c r="O48" s="367"/>
      <c r="P48" s="368"/>
      <c r="Q48" s="369"/>
      <c r="R48" s="379" t="n">
        <f aca="false">IF($K48="",0,IF($B$45=1,VLOOKUP($K48,申込一覧表!$I$19:$R$83,10,FALSE()),VLOOKUP($K48,申込一覧表!$I$87:$R$151,10,FALSE())))</f>
        <v>0</v>
      </c>
    </row>
    <row r="49" customFormat="false" ht="15" hidden="false" customHeight="true" outlineLevel="0" collapsed="false">
      <c r="A49" s="376" t="n">
        <v>47</v>
      </c>
      <c r="B49" s="366"/>
      <c r="C49" s="367"/>
      <c r="D49" s="368"/>
      <c r="E49" s="369"/>
      <c r="F49" s="370"/>
      <c r="G49" s="371"/>
      <c r="H49" s="319"/>
      <c r="I49" s="311"/>
      <c r="J49" s="312"/>
      <c r="K49" s="390" t="n">
        <f aca="false">IF($H49&lt;&gt;"",$H49&amp;"-"&amp;$I49,IF($J49="",$I49,$I49&amp;"-"&amp;$J49))</f>
        <v>0</v>
      </c>
      <c r="L49" s="378" t="n">
        <f aca="false">IF($K49="",0,IF($B$45=1,VLOOKUP($K49,申込一覧表!$I$19:$R$83,4,FALSE()),VLOOKUP($K49,申込一覧表!$I$87:$R$151,4,FALSE())))</f>
        <v>0</v>
      </c>
      <c r="M49" s="370"/>
      <c r="N49" s="368"/>
      <c r="O49" s="367"/>
      <c r="P49" s="368"/>
      <c r="Q49" s="369"/>
      <c r="R49" s="379" t="n">
        <f aca="false">IF($K49="",0,IF($B$45=1,VLOOKUP($K49,申込一覧表!$I$19:$R$83,10,FALSE()),VLOOKUP($K49,申込一覧表!$I$87:$R$151,10,FALSE())))</f>
        <v>0</v>
      </c>
    </row>
    <row r="50" customFormat="false" ht="15" hidden="false" customHeight="true" outlineLevel="0" collapsed="false">
      <c r="A50" s="376" t="n">
        <v>48</v>
      </c>
      <c r="B50" s="366"/>
      <c r="C50" s="367"/>
      <c r="D50" s="368"/>
      <c r="E50" s="369"/>
      <c r="F50" s="370"/>
      <c r="G50" s="371"/>
      <c r="H50" s="341"/>
      <c r="I50" s="342"/>
      <c r="J50" s="343"/>
      <c r="K50" s="391" t="n">
        <f aca="false">IF($H50&lt;&gt;"",$H50&amp;"-"&amp;$I50,IF($J50="",$I50,$I50&amp;"-"&amp;$J50))</f>
        <v>0</v>
      </c>
      <c r="L50" s="384" t="n">
        <f aca="false">IF($K50="",0,IF($B$45=1,VLOOKUP($K50,申込一覧表!$I$19:$R$83,4,FALSE()),VLOOKUP($K50,申込一覧表!$I$87:$R$151,4,FALSE())))</f>
        <v>0</v>
      </c>
      <c r="M50" s="370"/>
      <c r="N50" s="368"/>
      <c r="O50" s="367"/>
      <c r="P50" s="368"/>
      <c r="Q50" s="369"/>
      <c r="R50" s="385" t="n">
        <f aca="false">IF($K50="",0,IF($B$45=1,VLOOKUP($K50,申込一覧表!$I$19:$R$83,10,FALSE()),VLOOKUP($K50,申込一覧表!$I$87:$R$151,10,FALSE())))</f>
        <v>0</v>
      </c>
    </row>
  </sheetData>
  <sheetProtection sheet="true" password="cca9" objects="true" scenarios="true"/>
  <protectedRanges>
    <protectedRange name="範囲1" sqref="B3:B50 D3:D50 M3:N50 H39:J50 F3:G50 P3:P50"/>
    <protectedRange name="範囲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5" zeroHeight="false" outlineLevelRow="0" outlineLevelCol="0"/>
  <cols>
    <col collapsed="false" customWidth="true" hidden="false" outlineLevel="0" max="1" min="1" style="392" width="2.66"/>
    <col collapsed="false" customWidth="true" hidden="false" outlineLevel="0" max="2" min="2" style="392" width="12.66"/>
    <col collapsed="false" customWidth="true" hidden="false" outlineLevel="0" max="3" min="3" style="393" width="14.66"/>
    <col collapsed="false" customWidth="true" hidden="false" outlineLevel="0" max="6" min="4" style="392" width="12.66"/>
    <col collapsed="false" customWidth="true" hidden="false" outlineLevel="0" max="7" min="7" style="392" width="14.66"/>
    <col collapsed="false" customWidth="true" hidden="false" outlineLevel="0" max="8" min="8" style="392" width="2.66"/>
    <col collapsed="false" customWidth="true" hidden="false" outlineLevel="0" max="9" min="9" style="392" width="6.66"/>
    <col collapsed="false" customWidth="true" hidden="false" outlineLevel="0" max="10" min="10" style="392" width="30.66"/>
    <col collapsed="false" customWidth="true" hidden="false" outlineLevel="0" max="11" min="11" style="392" width="20.66"/>
    <col collapsed="false" customWidth="true" hidden="false" outlineLevel="0" max="27" min="12" style="392" width="6.66"/>
    <col collapsed="false" customWidth="false" hidden="false" outlineLevel="0" max="257" min="28" style="392" width="8.99"/>
  </cols>
  <sheetData>
    <row r="1" customFormat="false" ht="30" hidden="false" customHeight="true" outlineLevel="0" collapsed="false">
      <c r="B1" s="394" t="s">
        <v>1393</v>
      </c>
      <c r="C1" s="394"/>
      <c r="D1" s="394"/>
      <c r="E1" s="394"/>
      <c r="F1" s="394"/>
      <c r="G1" s="394"/>
    </row>
    <row r="2" customFormat="false" ht="20.1" hidden="false" customHeight="true" outlineLevel="0" collapsed="false">
      <c r="B2" s="395"/>
      <c r="C2" s="395"/>
      <c r="D2" s="395"/>
      <c r="E2" s="395"/>
      <c r="F2" s="395"/>
      <c r="G2" s="395"/>
    </row>
    <row r="3" customFormat="false" ht="30" hidden="false" customHeight="true" outlineLevel="0" collapsed="false">
      <c r="B3" s="396" t="s">
        <v>1394</v>
      </c>
      <c r="C3" s="396"/>
      <c r="D3" s="246" t="s">
        <v>156</v>
      </c>
      <c r="E3" s="246"/>
      <c r="F3" s="397" t="s">
        <v>1395</v>
      </c>
      <c r="G3" s="397"/>
      <c r="K3" s="398"/>
      <c r="L3" s="398"/>
    </row>
    <row r="4" customFormat="false" ht="30" hidden="false" customHeight="true" outlineLevel="0" collapsed="false">
      <c r="B4" s="399" t="s">
        <v>59</v>
      </c>
      <c r="C4" s="400"/>
      <c r="D4" s="401" t="s">
        <v>59</v>
      </c>
      <c r="E4" s="400"/>
      <c r="F4" s="401" t="s">
        <v>59</v>
      </c>
      <c r="G4" s="402"/>
      <c r="I4" s="6" t="s">
        <v>1396</v>
      </c>
      <c r="J4" s="6"/>
      <c r="K4" s="398"/>
      <c r="L4" s="39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403" t="str">
        <f aca="false">IF($C$4="","",VLOOKUP($C$4,参照表!$AD$4:$AE$50,2))</f>
        <v/>
      </c>
      <c r="C5" s="403"/>
      <c r="D5" s="404" t="str">
        <f aca="false">IF(E4="","",VLOOKUP(E4,参照表!$Z$15:$AA$19,2))</f>
        <v/>
      </c>
      <c r="E5" s="404"/>
      <c r="F5" s="405" t="str">
        <f aca="false">IF(G4="","",VLOOKUP(G4,参照表!$G$4:$H$617,2))</f>
        <v/>
      </c>
      <c r="G5" s="405"/>
      <c r="H5" s="393"/>
      <c r="I5" s="6"/>
      <c r="J5" s="6"/>
      <c r="K5" s="398"/>
      <c r="L5" s="39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" hidden="false" customHeight="true" outlineLevel="0" collapsed="false">
      <c r="A6" s="6"/>
      <c r="B6" s="406"/>
      <c r="C6" s="406"/>
      <c r="D6" s="406"/>
      <c r="E6" s="406"/>
      <c r="F6" s="406"/>
      <c r="G6" s="406"/>
      <c r="H6" s="393"/>
      <c r="I6" s="6"/>
      <c r="J6" s="6"/>
      <c r="K6" s="398"/>
      <c r="L6" s="398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07" t="s">
        <v>1397</v>
      </c>
      <c r="C7" s="408" t="s">
        <v>1398</v>
      </c>
      <c r="D7" s="409" t="s">
        <v>1399</v>
      </c>
      <c r="E7" s="410"/>
      <c r="F7" s="406"/>
      <c r="G7" s="411"/>
      <c r="H7" s="393"/>
      <c r="I7" s="6"/>
      <c r="J7" s="6"/>
      <c r="K7" s="398"/>
      <c r="L7" s="398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412" t="s">
        <v>1400</v>
      </c>
      <c r="C8" s="413" t="s">
        <v>1401</v>
      </c>
      <c r="D8" s="414" t="s">
        <v>1399</v>
      </c>
      <c r="E8" s="415"/>
      <c r="F8" s="406"/>
      <c r="G8" s="411"/>
      <c r="H8" s="393"/>
      <c r="I8" s="6"/>
      <c r="J8" s="6"/>
      <c r="K8" s="398"/>
      <c r="L8" s="398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412" t="s">
        <v>1402</v>
      </c>
      <c r="C9" s="413" t="s">
        <v>1403</v>
      </c>
      <c r="D9" s="414" t="s">
        <v>1399</v>
      </c>
      <c r="E9" s="415"/>
      <c r="F9" s="406"/>
      <c r="G9" s="411"/>
      <c r="H9" s="393"/>
      <c r="I9" s="6"/>
      <c r="J9" s="6"/>
      <c r="K9" s="398"/>
      <c r="L9" s="398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416" t="s">
        <v>1404</v>
      </c>
      <c r="C10" s="413" t="s">
        <v>1405</v>
      </c>
      <c r="D10" s="414" t="s">
        <v>1399</v>
      </c>
      <c r="E10" s="415"/>
      <c r="F10" s="406"/>
      <c r="G10" s="411"/>
      <c r="H10" s="393"/>
      <c r="I10" s="417"/>
      <c r="J10" s="398"/>
      <c r="K10" s="398"/>
      <c r="L10" s="398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416" t="s">
        <v>1406</v>
      </c>
      <c r="C11" s="413" t="s">
        <v>1405</v>
      </c>
      <c r="D11" s="414" t="s">
        <v>1407</v>
      </c>
      <c r="E11" s="415"/>
      <c r="F11" s="418"/>
      <c r="G11" s="411"/>
      <c r="H11" s="393"/>
      <c r="I11" s="417"/>
      <c r="J11" s="398"/>
      <c r="K11" s="398"/>
      <c r="L11" s="39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19" t="s">
        <v>1408</v>
      </c>
      <c r="C12" s="393" t="s">
        <v>1409</v>
      </c>
      <c r="D12" s="409" t="s">
        <v>1410</v>
      </c>
      <c r="E12" s="410"/>
      <c r="F12" s="406"/>
      <c r="G12" s="406"/>
      <c r="H12" s="393"/>
      <c r="I12" s="417"/>
      <c r="J12" s="398"/>
      <c r="K12" s="398"/>
      <c r="L12" s="39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" hidden="false" customHeight="true" outlineLevel="0" collapsed="false">
      <c r="A13" s="6"/>
      <c r="B13" s="419"/>
      <c r="C13" s="420"/>
      <c r="D13" s="421"/>
      <c r="E13" s="406"/>
      <c r="F13" s="406"/>
      <c r="G13" s="406"/>
      <c r="H13" s="393"/>
      <c r="I13" s="417"/>
      <c r="J13" s="398"/>
      <c r="K13" s="398"/>
      <c r="L13" s="39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22"/>
      <c r="C14" s="423" t="s">
        <v>46</v>
      </c>
      <c r="D14" s="423" t="s">
        <v>91</v>
      </c>
      <c r="E14" s="423" t="s">
        <v>84</v>
      </c>
      <c r="F14" s="423" t="s">
        <v>1411</v>
      </c>
      <c r="G14" s="424" t="s">
        <v>1412</v>
      </c>
      <c r="H14" s="425"/>
      <c r="I14" s="426"/>
      <c r="J14" s="42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28" t="n">
        <v>1</v>
      </c>
      <c r="C15" s="429" t="s">
        <v>1413</v>
      </c>
      <c r="D15" s="430" t="n">
        <f aca="false">COUNTIF(申込一覧表!$D$87:$D$151,$B15)</f>
        <v>0</v>
      </c>
      <c r="E15" s="430" t="n">
        <f aca="false">COUNTIF(申込一覧表!$D$19:$D$83,$B15)</f>
        <v>0</v>
      </c>
      <c r="F15" s="430" t="n">
        <f aca="false">$D15+$E15</f>
        <v>0</v>
      </c>
      <c r="G15" s="431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25"/>
      <c r="I15" s="426"/>
      <c r="J15" s="427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32" t="n">
        <v>2</v>
      </c>
      <c r="C16" s="433" t="s">
        <v>100</v>
      </c>
      <c r="D16" s="434" t="n">
        <f aca="false">COUNTIF(申込一覧表!$D$87:$D$151,$B16)</f>
        <v>0</v>
      </c>
      <c r="E16" s="434" t="n">
        <f aca="false">COUNTIF(申込一覧表!$D$19:$D$83,$B16)</f>
        <v>0</v>
      </c>
      <c r="F16" s="434" t="n">
        <f aca="false">$D16+$E16</f>
        <v>0</v>
      </c>
      <c r="G16" s="435" t="n">
        <f aca="false">IF($C$4=26,IF($D$5="小学生",$F16*600,IF($D$5="中学生",$F16*800,IF($D$5="高校生",$F16*1000,$F16*1200))),IF($D$5="中学生",$F16*800,IF($D$5="高校生",$F16*1000,IF($D$5="大学生",$F16*1200,$F16*2400))))</f>
        <v>0</v>
      </c>
      <c r="H16" s="436"/>
      <c r="I16" s="426"/>
      <c r="J16" s="427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37" t="n">
        <v>3</v>
      </c>
      <c r="C17" s="438" t="s">
        <v>111</v>
      </c>
      <c r="D17" s="439" t="n">
        <f aca="false">COUNTIF(申込一覧表!$D$87:$D$151,$B17)</f>
        <v>0</v>
      </c>
      <c r="E17" s="439" t="n">
        <f aca="false">COUNTIF(申込一覧表!$D$19:$D$83,$B17)</f>
        <v>0</v>
      </c>
      <c r="F17" s="439" t="n">
        <f aca="false">$D17+$E17</f>
        <v>0</v>
      </c>
      <c r="G17" s="435" t="n">
        <f aca="false">IF($C$4=26,IF($D$5="小学生",$F17*600,IF($D$5="中学生",$F17*800,IF($D$5="高校生",$F17*1000,$F17*1200))),IF($D$5="中学生",$F17*800,IF($D$5="高校生",$F17*1000,IF($D$5="大学生",$F17*1200,$F17*2400))))</f>
        <v>0</v>
      </c>
      <c r="H17" s="436"/>
      <c r="I17" s="426"/>
      <c r="J17" s="42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37" t="n">
        <v>5</v>
      </c>
      <c r="C18" s="438" t="s">
        <v>127</v>
      </c>
      <c r="D18" s="439" t="n">
        <f aca="false">COUNTIF(申込一覧表!$D$87:$D$151,$B18)</f>
        <v>0</v>
      </c>
      <c r="E18" s="439" t="n">
        <f aca="false">COUNTIF(申込一覧表!$D$19:$D$83,$B18)</f>
        <v>0</v>
      </c>
      <c r="F18" s="439" t="n">
        <f aca="false">$D18+$E18</f>
        <v>0</v>
      </c>
      <c r="G18" s="435" t="n">
        <f aca="false">IF($C$4=26,IF($D$5="小学生",$F18*600,IF($D$5="中学生",$F18*800,IF($D$5="高校生",$F18*1000,$F18*1200))),IF($D$5="中学生",$F18*800,IF($D$5="高校生",$F18*1000,IF($D$5="大学生",$F18*1200,$F18*2400))))</f>
        <v>0</v>
      </c>
      <c r="H18" s="436"/>
      <c r="I18" s="426"/>
      <c r="J18" s="42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37" t="n">
        <v>6</v>
      </c>
      <c r="C19" s="438" t="s">
        <v>137</v>
      </c>
      <c r="D19" s="439" t="n">
        <f aca="false">COUNTIF(申込一覧表!$D$87:$D$151,$B19)</f>
        <v>0</v>
      </c>
      <c r="E19" s="439" t="n">
        <f aca="false">COUNTIF(申込一覧表!$D$19:$D$83,$B19)</f>
        <v>0</v>
      </c>
      <c r="F19" s="439" t="n">
        <f aca="false">$D19+$E19</f>
        <v>0</v>
      </c>
      <c r="G19" s="435" t="n">
        <f aca="false">IF($C$4=26,IF($D$5="小学生",$F19*600,IF($D$5="中学生",$F19*800,IF($D$5="高校生",$F19*1000,$F19*1200))),IF($D$5="中学生",$F19*800,IF($D$5="高校生",$F19*1000,IF($D$5="大学生",$F19*1200,$F19*2400))))</f>
        <v>0</v>
      </c>
      <c r="H19" s="436"/>
      <c r="I19" s="426"/>
      <c r="J19" s="42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37" t="n">
        <v>8</v>
      </c>
      <c r="C20" s="438" t="s">
        <v>150</v>
      </c>
      <c r="D20" s="439" t="n">
        <f aca="false">COUNTIF(申込一覧表!$D$87:$D$151,$B20)</f>
        <v>0</v>
      </c>
      <c r="E20" s="439" t="n">
        <f aca="false">COUNTIF(申込一覧表!$D$19:$D$83,$B20)</f>
        <v>0</v>
      </c>
      <c r="F20" s="439" t="n">
        <f aca="false">$D20+$E20</f>
        <v>0</v>
      </c>
      <c r="G20" s="435" t="n">
        <f aca="false">IF($C$4=26,IF($D$5="小学生",$F20*600,IF($D$5="中学生",$F20*800,IF($D$5="高校生",$F20*1000,$F20*1200))),IF($D$5="中学生",$F20*800,IF($D$5="高校生",$F20*1000,IF($D$5="大学生",$F20*1200,$F20*2400))))</f>
        <v>0</v>
      </c>
      <c r="H20" s="436"/>
      <c r="I20" s="426"/>
      <c r="J20" s="427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37" t="n">
        <v>10</v>
      </c>
      <c r="C21" s="438" t="s">
        <v>163</v>
      </c>
      <c r="D21" s="439" t="n">
        <f aca="false">COUNTIF(申込一覧表!$D$87:$D$151,$B21)</f>
        <v>0</v>
      </c>
      <c r="E21" s="439" t="n">
        <f aca="false">COUNTIF(申込一覧表!$D$19:$D$83,$B21)</f>
        <v>0</v>
      </c>
      <c r="F21" s="439" t="n">
        <f aca="false">$D21+$E21</f>
        <v>0</v>
      </c>
      <c r="G21" s="435" t="n">
        <f aca="false">IF($C$4=26,IF($D$5="小学生",$F21*600,IF($D$5="中学生",$F21*800,IF($D$5="高校生",$F21*1000,$F21*1200))),IF($D$5="中学生",$F21*800,IF($D$5="高校生",$F21*1000,IF($D$5="大学生",$F21*1200,$F21*2400))))</f>
        <v>0</v>
      </c>
      <c r="H21" s="436"/>
      <c r="I21" s="426"/>
      <c r="J21" s="427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37" t="n">
        <v>11</v>
      </c>
      <c r="C22" s="438" t="s">
        <v>171</v>
      </c>
      <c r="D22" s="439" t="n">
        <f aca="false">COUNTIF(申込一覧表!$D$87:$D$151,$B22)</f>
        <v>0</v>
      </c>
      <c r="E22" s="439" t="n">
        <f aca="false">COUNTIF(申込一覧表!$D$19:$D$83,$B22)</f>
        <v>0</v>
      </c>
      <c r="F22" s="439" t="n">
        <f aca="false">$D22+$E22</f>
        <v>0</v>
      </c>
      <c r="G22" s="435" t="n">
        <f aca="false">IF($C$4=26,IF($D$5="小学生",$F22*600,IF($D$5="中学生",$F22*800,IF($D$5="高校生",$F22*1000,$F22*1200))),IF($D$5="中学生",$F22*800,IF($D$5="高校生",$F22*1000,IF($D$5="大学生",$F22*1200,$F22*2400))))</f>
        <v>0</v>
      </c>
      <c r="H22" s="436"/>
      <c r="I22" s="426"/>
      <c r="J22" s="427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37" t="n">
        <v>71</v>
      </c>
      <c r="C23" s="440" t="s">
        <v>15</v>
      </c>
      <c r="D23" s="439" t="n">
        <f aca="false">COUNTIF(申込一覧表!$D$87:$D$151,$B23)</f>
        <v>0</v>
      </c>
      <c r="E23" s="439" t="n">
        <f aca="false">COUNTIF(申込一覧表!$D$19:$D$83,$B23)</f>
        <v>0</v>
      </c>
      <c r="F23" s="439" t="n">
        <f aca="false">$D23+$E23</f>
        <v>0</v>
      </c>
      <c r="G23" s="435" t="n">
        <f aca="false">IF($C$4=26,IF($D$5="小学生",$F23*600,IF($D$5="中学生",$F23*800,IF($D$5="高校生",$F23*1000,$F23*1200))),IF($D$5="中学生",$F23*800,IF($D$5="高校生",$F23*1000,IF($D$5="大学生",$F23*1200,$F23*2400))))</f>
        <v>0</v>
      </c>
      <c r="H23" s="436"/>
      <c r="I23" s="426"/>
      <c r="J23" s="427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37" t="n">
        <v>73</v>
      </c>
      <c r="C24" s="440" t="s">
        <v>19</v>
      </c>
      <c r="D24" s="439" t="n">
        <f aca="false">COUNTIF(申込一覧表!$D$87:$D$151,$B24)</f>
        <v>0</v>
      </c>
      <c r="E24" s="439" t="n">
        <f aca="false">COUNTIF(申込一覧表!$D$19:$D$83,$B24)</f>
        <v>0</v>
      </c>
      <c r="F24" s="439" t="n">
        <f aca="false">$D24+$E24</f>
        <v>0</v>
      </c>
      <c r="G24" s="435" t="n">
        <f aca="false">IF($C$4=26,IF($D$5="小学生",$F24*600,IF($D$5="中学生",$F24*800,IF($D$5="高校生",$F24*1000,$F24*1200))),IF($D$5="中学生",$F24*800,IF($D$5="高校生",$F24*1000,IF($D$5="大学生",$F24*1200,$F24*2400))))</f>
        <v>0</v>
      </c>
      <c r="H24" s="436"/>
      <c r="I24" s="426"/>
      <c r="J24" s="42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41" t="n">
        <v>80</v>
      </c>
      <c r="C25" s="442" t="s">
        <v>393</v>
      </c>
      <c r="D25" s="443" t="n">
        <f aca="false">COUNTIF(申込一覧表!$D$87:$D$151,$B25)</f>
        <v>0</v>
      </c>
      <c r="E25" s="443" t="n">
        <f aca="false">COUNTIF(申込一覧表!$D$19:$D$83,$B25)</f>
        <v>0</v>
      </c>
      <c r="F25" s="443" t="n">
        <f aca="false">$D25+$E25</f>
        <v>0</v>
      </c>
      <c r="G25" s="435" t="n">
        <f aca="false">IF($C$4=26,IF($D$5="小学生",$F25*600,IF($D$5="中学生",$F25*800,IF($D$5="高校生",$F25*1000,$F25*1200))),IF($D$5="中学生",$F25*800,IF($D$5="高校生",$F25*1000,IF($D$5="大学生",$F25*1200,$F25*2400))))</f>
        <v>0</v>
      </c>
      <c r="H25" s="436"/>
      <c r="I25" s="426"/>
      <c r="J25" s="42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37" t="n">
        <v>81</v>
      </c>
      <c r="C26" s="440" t="s">
        <v>1414</v>
      </c>
      <c r="D26" s="439" t="n">
        <f aca="false">COUNTIF(申込一覧表!$D$87:$D$151,$B26)</f>
        <v>0</v>
      </c>
      <c r="E26" s="439" t="n">
        <f aca="false">COUNTIF(申込一覧表!$D$19:$D$83,$B26)</f>
        <v>0</v>
      </c>
      <c r="F26" s="439" t="n">
        <f aca="false">$D26+$E26</f>
        <v>0</v>
      </c>
      <c r="G26" s="435" t="n">
        <f aca="false">IF($C$4=26,IF($D$5="小学生",$F26*600,IF($D$5="中学生",$F26*800,IF($D$5="高校生",$F26*1000,$F26*1200))),IF($D$5="中学生",$F26*800,IF($D$5="高校生",$F26*1000,IF($D$5="大学生",$F26*1200,$F26*2400))))</f>
        <v>0</v>
      </c>
      <c r="H26" s="444"/>
      <c r="I26" s="445"/>
      <c r="J26" s="44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37" t="n">
        <v>82</v>
      </c>
      <c r="C27" s="447" t="s">
        <v>1415</v>
      </c>
      <c r="D27" s="439" t="n">
        <f aca="false">COUNTIF(申込一覧表!$D$87:$D$151,$B27)</f>
        <v>0</v>
      </c>
      <c r="E27" s="439" t="n">
        <f aca="false">COUNTIF(申込一覧表!$D$19:$D$83,$B27)</f>
        <v>0</v>
      </c>
      <c r="F27" s="439" t="n">
        <f aca="false">$D27+$E27</f>
        <v>0</v>
      </c>
      <c r="G27" s="435" t="n">
        <f aca="false">IF($C$4=26,IF($D$5="小学生",$F27*600,IF($D$5="中学生",$F27*800,IF($D$5="高校生",$F27*1000,$F27*1200))),IF($D$5="中学生",$F27*800,IF($D$5="高校生",$F27*1000,IF($D$5="大学生",$F27*1200,$F27*2400))))</f>
        <v>0</v>
      </c>
      <c r="H27" s="44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37" t="n">
        <v>83</v>
      </c>
      <c r="C28" s="440" t="s">
        <v>1416</v>
      </c>
      <c r="D28" s="439" t="n">
        <f aca="false">COUNTIF(申込一覧表!$D$87:$D$151,$B28)</f>
        <v>0</v>
      </c>
      <c r="E28" s="439" t="n">
        <f aca="false">COUNTIF(申込一覧表!$D$19:$D$83,$B28)</f>
        <v>0</v>
      </c>
      <c r="F28" s="439" t="n">
        <f aca="false">$D28+$E28</f>
        <v>0</v>
      </c>
      <c r="G28" s="435" t="n">
        <f aca="false">IF($C$4=26,IF($D$5="小学生",$F28*600,IF($D$5="中学生",$F28*800,IF($D$5="高校生",$F28*1000,$F28*1200))),IF($D$5="中学生",$F28*800,IF($D$5="高校生",$F28*1000,IF($D$5="大学生",$F28*1200,$F28*2400))))</f>
        <v>0</v>
      </c>
      <c r="H28" s="444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37" t="n">
        <v>84</v>
      </c>
      <c r="C29" s="440" t="s">
        <v>1417</v>
      </c>
      <c r="D29" s="439" t="n">
        <f aca="false">COUNTIF(申込一覧表!$D$87:$D$151,$B29)</f>
        <v>0</v>
      </c>
      <c r="E29" s="439" t="n">
        <f aca="false">COUNTIF(申込一覧表!$D$19:$D$83,$B29)</f>
        <v>0</v>
      </c>
      <c r="F29" s="439" t="n">
        <f aca="false">$D29+$E29</f>
        <v>0</v>
      </c>
      <c r="G29" s="435" t="n">
        <f aca="false">IF($C$4=26,IF($D$5="小学生",$F29*600,IF($D$5="中学生",$F29*800,IF($D$5="高校生",$F29*1000,$F29*1200))),IF($D$5="中学生",$F29*800,IF($D$5="高校生",$F29*1000,IF($D$5="大学生",$F29*1200,$F29*2400))))</f>
        <v>0</v>
      </c>
      <c r="H29" s="44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37" t="n">
        <v>85</v>
      </c>
      <c r="C30" s="440" t="s">
        <v>1418</v>
      </c>
      <c r="D30" s="439" t="n">
        <f aca="false">COUNTIF(申込一覧表!$D$87:$D$151,$B30)</f>
        <v>0</v>
      </c>
      <c r="E30" s="439" t="n">
        <f aca="false">COUNTIF(申込一覧表!$D$19:$D$83,$B30)</f>
        <v>0</v>
      </c>
      <c r="F30" s="439" t="n">
        <f aca="false">$D30+$E30</f>
        <v>0</v>
      </c>
      <c r="G30" s="435" t="n">
        <f aca="false">IF($C$4=26,IF($D$5="小学生",$F30*600,IF($D$5="中学生",$F30*800,IF($D$5="高校生",$F30*1000,$F30*1200))),IF($D$5="中学生",$F30*800,IF($D$5="高校生",$F30*1000,IF($D$5="大学生",$F30*1200,$F30*2400))))</f>
        <v>0</v>
      </c>
      <c r="H30" s="444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8.6" hidden="false" customHeight="false" outlineLevel="0" collapsed="false">
      <c r="A31" s="6"/>
      <c r="B31" s="448" t="s">
        <v>1419</v>
      </c>
      <c r="C31" s="448"/>
      <c r="D31" s="449" t="n">
        <f aca="false">SUM($D15:$D30)</f>
        <v>0</v>
      </c>
      <c r="E31" s="449" t="n">
        <f aca="false">SUM($E15:$E30)</f>
        <v>0</v>
      </c>
      <c r="F31" s="449" t="n">
        <f aca="false">SUM(F15:F30)</f>
        <v>0</v>
      </c>
      <c r="G31" s="450" t="n">
        <f aca="false">SUM(G15:G30)</f>
        <v>0</v>
      </c>
      <c r="H31" s="44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8.6" hidden="false" customHeight="false" outlineLevel="0" collapsed="false">
      <c r="A32" s="6"/>
      <c r="B32" s="451" t="s">
        <v>1420</v>
      </c>
      <c r="C32" s="451"/>
      <c r="D32" s="449" t="n">
        <f aca="false">COUNTIF(申込リレー票!$B$3:$B$50,2)</f>
        <v>0</v>
      </c>
      <c r="E32" s="449" t="n">
        <f aca="false">COUNTIF(申込リレー票!$B$3:$B$50,1)</f>
        <v>0</v>
      </c>
      <c r="F32" s="449" t="n">
        <f aca="false">D32+E32</f>
        <v>0</v>
      </c>
      <c r="G32" s="450" t="n">
        <f aca="false">IF($C$4=26,IF($E$4="e",$F32*2000,$F32*2000),$F32*2000)</f>
        <v>0</v>
      </c>
      <c r="H32" s="444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8.6" hidden="false" customHeight="false" outlineLevel="0" collapsed="false">
      <c r="A33" s="6"/>
      <c r="B33" s="452" t="s">
        <v>1421</v>
      </c>
      <c r="C33" s="452"/>
      <c r="D33" s="452"/>
      <c r="E33" s="452"/>
      <c r="F33" s="453"/>
      <c r="G33" s="454" t="n">
        <f aca="false">IF($F$33="0","",$F33*500)</f>
        <v>0</v>
      </c>
      <c r="H33" s="44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455"/>
      <c r="C34" s="456"/>
      <c r="D34" s="457"/>
      <c r="E34" s="458" t="s">
        <v>1422</v>
      </c>
      <c r="F34" s="458"/>
      <c r="G34" s="459" t="n">
        <f aca="false">SUM(G31:G33)</f>
        <v>0</v>
      </c>
      <c r="H34" s="44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460" customFormat="true" ht="15" hidden="false" customHeight="true" outlineLevel="0" collapsed="false">
      <c r="B36" s="461"/>
      <c r="C36" s="462"/>
    </row>
    <row r="37" s="460" customFormat="true" ht="15" hidden="false" customHeight="true" outlineLevel="0" collapsed="false">
      <c r="B37" s="461"/>
      <c r="C37" s="462"/>
    </row>
    <row r="38" s="460" customFormat="true" ht="15" hidden="false" customHeight="true" outlineLevel="0" collapsed="false">
      <c r="B38" s="461"/>
      <c r="C38" s="462"/>
    </row>
    <row r="39" s="460" customFormat="true" ht="15" hidden="false" customHeight="true" outlineLevel="0" collapsed="false">
      <c r="B39" s="461" t="s">
        <v>1423</v>
      </c>
      <c r="C39" s="462"/>
    </row>
    <row r="40" s="460" customFormat="true" ht="15" hidden="false" customHeight="true" outlineLevel="0" collapsed="false">
      <c r="B40" s="463" t="s">
        <v>1424</v>
      </c>
      <c r="C40" s="462"/>
    </row>
    <row r="41" s="460" customFormat="true" ht="15" hidden="false" customHeight="true" outlineLevel="0" collapsed="false">
      <c r="C41" s="462"/>
    </row>
    <row r="42" s="460" customFormat="true" ht="15" hidden="false" customHeight="true" outlineLevel="0" collapsed="false">
      <c r="B42" s="461" t="s">
        <v>1425</v>
      </c>
      <c r="C42" s="462"/>
    </row>
    <row r="43" s="460" customFormat="true" ht="15" hidden="false" customHeight="true" outlineLevel="0" collapsed="false">
      <c r="C43" s="464"/>
    </row>
    <row r="44" s="460" customFormat="true" ht="16.5" hidden="false" customHeight="true" outlineLevel="0" collapsed="false">
      <c r="B44" s="465" t="s">
        <v>1426</v>
      </c>
      <c r="C44" s="465"/>
      <c r="D44" s="465"/>
      <c r="E44" s="465"/>
      <c r="F44" s="465"/>
      <c r="G44" s="465"/>
    </row>
    <row r="45" s="460" customFormat="true" ht="15" hidden="false" customHeight="true" outlineLevel="0" collapsed="false">
      <c r="C45" s="466" t="s">
        <v>1427</v>
      </c>
      <c r="D45" s="467" t="s">
        <v>1428</v>
      </c>
      <c r="F45" s="468" t="s">
        <v>1429</v>
      </c>
      <c r="G45" s="468"/>
      <c r="H45" s="468"/>
    </row>
    <row r="46" s="460" customFormat="true" ht="15" hidden="false" customHeight="true" outlineLevel="0" collapsed="false">
      <c r="C46" s="466" t="s">
        <v>1430</v>
      </c>
      <c r="D46" s="469" t="n">
        <v>14450</v>
      </c>
      <c r="F46" s="470" t="s">
        <v>1431</v>
      </c>
      <c r="G46" s="471" t="n">
        <v>448</v>
      </c>
      <c r="H46" s="472"/>
    </row>
    <row r="47" customFormat="false" ht="16.5" hidden="false" customHeight="true" outlineLevel="0" collapsed="false">
      <c r="A47" s="6"/>
      <c r="B47" s="460"/>
      <c r="C47" s="466" t="s">
        <v>1432</v>
      </c>
      <c r="D47" s="473" t="n">
        <v>45410421</v>
      </c>
      <c r="E47" s="460"/>
      <c r="F47" s="470" t="s">
        <v>1432</v>
      </c>
      <c r="G47" s="471" t="n">
        <v>4541042</v>
      </c>
      <c r="H47" s="474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460" customFormat="true" ht="17.25" hidden="false" customHeight="true" outlineLevel="0" collapsed="false">
      <c r="B48" s="6"/>
      <c r="C48" s="466" t="s">
        <v>1433</v>
      </c>
      <c r="D48" s="467" t="s">
        <v>1434</v>
      </c>
      <c r="E48" s="6"/>
      <c r="F48" s="475" t="s">
        <v>1435</v>
      </c>
      <c r="G48" s="475"/>
      <c r="H48" s="475"/>
    </row>
    <row r="49" customFormat="false" ht="24" hidden="false" customHeight="true" outlineLevel="0" collapsed="false">
      <c r="A49" s="6"/>
      <c r="B49" s="421" t="s">
        <v>1436</v>
      </c>
      <c r="C49" s="421"/>
      <c r="D49" s="421"/>
      <c r="E49" s="421"/>
      <c r="F49" s="421"/>
      <c r="G49" s="421"/>
      <c r="H49" s="47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477" t="s">
        <v>1375</v>
      </c>
      <c r="F50" s="478" t="s">
        <v>1437</v>
      </c>
      <c r="G50" s="479"/>
      <c r="H50" s="478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5">
    <mergeCell ref="B1:G1"/>
    <mergeCell ref="B3:C3"/>
    <mergeCell ref="D3:E3"/>
    <mergeCell ref="F3:G3"/>
    <mergeCell ref="B5:C5"/>
    <mergeCell ref="D5:E5"/>
    <mergeCell ref="F5:G5"/>
    <mergeCell ref="B31:C31"/>
    <mergeCell ref="B32:C32"/>
    <mergeCell ref="B33:E33"/>
    <mergeCell ref="E34:F34"/>
    <mergeCell ref="B44:G44"/>
    <mergeCell ref="F45:H45"/>
    <mergeCell ref="F48:H48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砂夫 櫻井</cp:lastModifiedBy>
  <dcterms:modified xsi:type="dcterms:W3CDTF">2024-08-04T00:13:35Z</dcterms:modified>
  <cp:revision>0</cp:revision>
  <dc:subject/>
  <dc:title/>
</cp:coreProperties>
</file>